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9">
  <si>
    <t xml:space="preserve">Prilog Odluci gradonačelnika KLASA: 022-01/17-01/4, URBROJ:  2170-02-03/2-17-4; Lista odabranih programa/projekata za dodjelu sredstava udrugama i društvima u 2017. godini</t>
  </si>
  <si>
    <t xml:space="preserve">r.br.</t>
  </si>
  <si>
    <t xml:space="preserve">PODNOSITELJ ZAHTJEVA</t>
  </si>
  <si>
    <t xml:space="preserve">ODOBRENO</t>
  </si>
  <si>
    <t xml:space="preserve">PROGRAMSKA DJELATNOST</t>
  </si>
  <si>
    <t xml:space="preserve">PROGRAM</t>
  </si>
  <si>
    <t xml:space="preserve">IZNOS</t>
  </si>
  <si>
    <t xml:space="preserve">UKUPNO</t>
  </si>
  <si>
    <t xml:space="preserve">1.</t>
  </si>
  <si>
    <t xml:space="preserve">KUD "ŽAŽARA" </t>
  </si>
  <si>
    <t xml:space="preserve">Mala škola tambura</t>
  </si>
  <si>
    <t xml:space="preserve">Rad s djecom i mladima</t>
  </si>
  <si>
    <t xml:space="preserve">Vježbanje za nastupe</t>
  </si>
  <si>
    <t xml:space="preserve">Programi obilježavanja Dana mjesta, te državnih i vjerskih praznika</t>
  </si>
  <si>
    <t xml:space="preserve">2.</t>
  </si>
  <si>
    <t xml:space="preserve">KUU "VEDRENICA"</t>
  </si>
  <si>
    <t xml:space="preserve">Likovna radionica za djecu </t>
  </si>
  <si>
    <t xml:space="preserve">3.</t>
  </si>
  <si>
    <t xml:space="preserve">KUD "PRIMORKA" KRASICA</t>
  </si>
  <si>
    <t xml:space="preserve">Kazališna predstava </t>
  </si>
  <si>
    <t xml:space="preserve">Poticanje kulturnog amaterizma</t>
  </si>
  <si>
    <t xml:space="preserve">Sudjelovanje na festivalima i gostovanja  </t>
  </si>
  <si>
    <t xml:space="preserve">Poticanje domaće i međunarodne suradnje kulturno umjetničkih udruga</t>
  </si>
  <si>
    <t xml:space="preserve">4.</t>
  </si>
  <si>
    <t xml:space="preserve">DPZ "PRAPUTNJARSKI SLAVIĆI"</t>
  </si>
  <si>
    <t xml:space="preserve">Edukativno-odgojno-koncertna djelatnost kroz zborsko pjevanje </t>
  </si>
  <si>
    <t xml:space="preserve">Prijava na Dječji festival HDF u Zagrebu</t>
  </si>
  <si>
    <t xml:space="preserve">Susret dječjih zborova "Raspjevani žal"</t>
  </si>
  <si>
    <t xml:space="preserve">5.</t>
  </si>
  <si>
    <t xml:space="preserve">KUU "SKLAD" BAKAR</t>
  </si>
  <si>
    <t xml:space="preserve">Skladno u Bakru</t>
  </si>
  <si>
    <t xml:space="preserve">Uskrs u Bakru - Svečani koncert</t>
  </si>
  <si>
    <t xml:space="preserve">Edukacijski klasični ciklus</t>
  </si>
  <si>
    <t xml:space="preserve">Poticanje kulturnog amaterizma </t>
  </si>
  <si>
    <t xml:space="preserve">Očuvanje baštine i poticanje glazbenog amaterizma od 1877. do 2017.</t>
  </si>
  <si>
    <t xml:space="preserve">Poticanje kultirnog amaterizma </t>
  </si>
  <si>
    <t xml:space="preserve">6.</t>
  </si>
  <si>
    <t xml:space="preserve">UDRUGA "BAKARSKA ŽENA" BAKAR</t>
  </si>
  <si>
    <t xml:space="preserve">Očuvanje i promicanje kulturne baštine, zdravstvena zaštita </t>
  </si>
  <si>
    <t xml:space="preserve">Očuvanje tradicionalnih običaja</t>
  </si>
  <si>
    <t xml:space="preserve">7.</t>
  </si>
  <si>
    <t xml:space="preserve">UDRUGA "ŠKRLJEVSKA ŽENA" ŠKRLJEVO</t>
  </si>
  <si>
    <t xml:space="preserve">Cjelogodišnja aktivnost</t>
  </si>
  <si>
    <t xml:space="preserve">Očuvanje čakavštine i tradicionalnih običaja</t>
  </si>
  <si>
    <t xml:space="preserve">8.</t>
  </si>
  <si>
    <t xml:space="preserve">UDRUGA UMIROVLJENIKA GRADA BAKRA</t>
  </si>
  <si>
    <t xml:space="preserve">Skrb o članovima i posjet drugim udrugama</t>
  </si>
  <si>
    <t xml:space="preserve">Unapređivanje kvalitete života osoba starije dobi</t>
  </si>
  <si>
    <t xml:space="preserve">Sportske i rekreativne aktivnosti</t>
  </si>
  <si>
    <t xml:space="preserve">Kulturne aktivnosti i obilježavanje blagdana</t>
  </si>
  <si>
    <t xml:space="preserve">9.</t>
  </si>
  <si>
    <t xml:space="preserve">USPDR "AJKULA"</t>
  </si>
  <si>
    <t xml:space="preserve">Plan i program USPDR "AJKULA" za razdoblje od 01.01.-31.12.2017. godine </t>
  </si>
  <si>
    <t xml:space="preserve">Aktivnosti vezane uz očuvanje sjećanja na NOB i Domovinski rat</t>
  </si>
  <si>
    <t xml:space="preserve">10.</t>
  </si>
  <si>
    <t xml:space="preserve">KDU "PRAPUTNJAK"</t>
  </si>
  <si>
    <t xml:space="preserve">Liburnijske gradine</t>
  </si>
  <si>
    <t xml:space="preserve">Martinja 2017.</t>
  </si>
  <si>
    <t xml:space="preserve">Promocija etno baštine i povijesne postrojbe Grada Bakra</t>
  </si>
  <si>
    <t xml:space="preserve">Ciklus predavanja</t>
  </si>
  <si>
    <t xml:space="preserve">11.</t>
  </si>
  <si>
    <t xml:space="preserve">KČS "Bakarskoga kraja"</t>
  </si>
  <si>
    <t xml:space="preserve">Rujan va Škrljevu</t>
  </si>
  <si>
    <t xml:space="preserve">Ča-Kaj-Što</t>
  </si>
  <si>
    <t xml:space="preserve">Iseljeništvo Kvarnera</t>
  </si>
  <si>
    <t xml:space="preserve">Domišljamo se…</t>
  </si>
  <si>
    <t xml:space="preserve">Izdavačka djelatnost</t>
  </si>
  <si>
    <t xml:space="preserve">12.</t>
  </si>
  <si>
    <t xml:space="preserve">KUD "SLOGA" HRELJIN MPZ HRELJIN</t>
  </si>
  <si>
    <t xml:space="preserve">Poticanje kulturnog amaterizma - Proljetni koncert</t>
  </si>
  <si>
    <t xml:space="preserve">Poticanje kulturnog amaterizma - Ostali nastupi</t>
  </si>
  <si>
    <t xml:space="preserve">Poticanje kulturnog amaterizma - Božićno-novogodišnji koncert</t>
  </si>
  <si>
    <t xml:space="preserve">13.</t>
  </si>
  <si>
    <t xml:space="preserve">KUD "SLOGA" ŽENSKA KLAPA "HRELJIN"</t>
  </si>
  <si>
    <t xml:space="preserve">Poticanje kulturnog amaterizma - Koncert "Jurjeva 2017." Hreljin; Margaretino leto 2017.; Božićno-novogodišnji koncert na Hreljinu</t>
  </si>
  <si>
    <t xml:space="preserve">Poticanje kulturnog amaterizma - Smotre i susreti klapa, Razni nastupi</t>
  </si>
  <si>
    <t xml:space="preserve">Festival klapa "Senj2017." i "Omišaljska rozeta" Omišalj</t>
  </si>
  <si>
    <t xml:space="preserve">14.</t>
  </si>
  <si>
    <t xml:space="preserve">KLAPA "ŠKRLJEVO"</t>
  </si>
  <si>
    <t xml:space="preserve">Organizacija 9. susreta klapa povodom Dana Škrljeva u lipnju </t>
  </si>
  <si>
    <t xml:space="preserve">Programi obilježavanja Dana mjesta, te državnih i vjerskih praznika </t>
  </si>
  <si>
    <t xml:space="preserve">Festivali, smotre, susreti klapa, razni nastupi</t>
  </si>
  <si>
    <t xml:space="preserve">Poticanje kultirnog amaterizma</t>
  </si>
  <si>
    <t xml:space="preserve">15.</t>
  </si>
  <si>
    <t xml:space="preserve">DRUŠTVO "NAŠA DJECA" BAKAR</t>
  </si>
  <si>
    <t xml:space="preserve">Dječja reduta</t>
  </si>
  <si>
    <t xml:space="preserve">Očuvanje karnevalskih običaja</t>
  </si>
  <si>
    <t xml:space="preserve">Miće Bakarske maškare</t>
  </si>
  <si>
    <t xml:space="preserve">Dramsko recitatorska grupa i mali čakavci</t>
  </si>
  <si>
    <t xml:space="preserve">Blagdanske aktivnosti</t>
  </si>
  <si>
    <t xml:space="preserve">Smotra dječjeg stvaralaštva društava "Naša djeca" Hrvatske - Poreč</t>
  </si>
  <si>
    <t xml:space="preserve">Poticanje domaće i međunarodne suradnje</t>
  </si>
  <si>
    <t xml:space="preserve">Likovna radionica</t>
  </si>
  <si>
    <t xml:space="preserve">16.</t>
  </si>
  <si>
    <t xml:space="preserve">"GRADSKA STRAŽA BAKA 1848."</t>
  </si>
  <si>
    <t xml:space="preserve">Predstavljanje i promocija bakarske povijesne i kulturne baštine </t>
  </si>
  <si>
    <t xml:space="preserve">Promocija etno baštine i povijesne postrojbe Grada Bkara</t>
  </si>
  <si>
    <t xml:space="preserve">17.</t>
  </si>
  <si>
    <t xml:space="preserve">KLUB LIJEČENIJ OVISNIKA GRADA BAKRA</t>
  </si>
  <si>
    <t xml:space="preserve">Program aktivnosti za 2017. godinu </t>
  </si>
  <si>
    <t xml:space="preserve">Sufinanciranje programa liječenja od ovisnosti</t>
  </si>
  <si>
    <t xml:space="preserve">18.</t>
  </si>
  <si>
    <t xml:space="preserve">UABA Grada Bakra</t>
  </si>
  <si>
    <t xml:space="preserve">Program obilježavanja važnijih događaja iz 2. svjetskog rata na području Grada Bakra</t>
  </si>
  <si>
    <t xml:space="preserve">19.</t>
  </si>
  <si>
    <t xml:space="preserve">Karnevalska grupa "Krasica pa Rio"</t>
  </si>
  <si>
    <t xml:space="preserve">Sudjelovanje na međunarodnom Riječkom karnevalu 2017. godine</t>
  </si>
  <si>
    <t xml:space="preserve">Međunarodni karneval Budva</t>
  </si>
  <si>
    <t xml:space="preserve">20.</t>
  </si>
  <si>
    <t xml:space="preserve">Udruga "Mesopustari Praputnjaka"</t>
  </si>
  <si>
    <t xml:space="preserve">Sudjelovanje na Riječkom karnevalu 2017. godine</t>
  </si>
  <si>
    <t xml:space="preserve">21.</t>
  </si>
  <si>
    <t xml:space="preserve">ŠKRLJEVSKE MAŠKARI</t>
  </si>
  <si>
    <t xml:space="preserve">Sudjelovanje na Međunarodnoj karnevalskoj povorci u Rijeci </t>
  </si>
  <si>
    <t xml:space="preserve">Organiziranje maškaranih zabava</t>
  </si>
  <si>
    <t xml:space="preserve">Dječja reduta </t>
  </si>
  <si>
    <t xml:space="preserve">Sudjelovanje na karnevalu u Faenzi, Italija</t>
  </si>
  <si>
    <t xml:space="preserve">Sudjelovanje na izboru kraljice Riječkog karnevala</t>
  </si>
  <si>
    <t xml:space="preserve">22.</t>
  </si>
  <si>
    <t xml:space="preserve">KUD "SLOGA" KARNEVALSKA GRUPA "ČOČMAN EXPRESS"</t>
  </si>
  <si>
    <t xml:space="preserve">Sudjelovanje na karnevalima i povorkama </t>
  </si>
  <si>
    <t xml:space="preserve">23.</t>
  </si>
  <si>
    <t xml:space="preserve">BAKARSKE MAŠKARE</t>
  </si>
  <si>
    <t xml:space="preserve">Riječki karneval 2017. godine </t>
  </si>
  <si>
    <t xml:space="preserve">Međunarodni karneval Makarska</t>
  </si>
  <si>
    <t xml:space="preserve">Međunarodni karneval Čapljina </t>
  </si>
  <si>
    <t xml:space="preserve">24.</t>
  </si>
  <si>
    <t xml:space="preserve">UDRUGA "EUTERPA"</t>
  </si>
  <si>
    <t xml:space="preserve">Mješoviti zbor "Trisaglion"</t>
  </si>
  <si>
    <t xml:space="preserve">Djeca istražuju</t>
  </si>
  <si>
    <t xml:space="preserve">25.</t>
  </si>
  <si>
    <t xml:space="preserve">UHBDR Bakar</t>
  </si>
  <si>
    <t xml:space="preserve">Posjet Vukovaru, Škarnji i ličkom ratištu</t>
  </si>
  <si>
    <t xml:space="preserve">26.</t>
  </si>
  <si>
    <t xml:space="preserve">UDRUGA "ZDRAV ŽIVOT KUKULJANOVO"</t>
  </si>
  <si>
    <t xml:space="preserve">Kreativne radionice s djecom</t>
  </si>
  <si>
    <t xml:space="preserve">27.</t>
  </si>
  <si>
    <t xml:space="preserve">Udruga "La Bamba"</t>
  </si>
  <si>
    <t xml:space="preserve">Kids fashion sh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56"/>
    <col collapsed="false" customWidth="true" hidden="false" outlineLevel="0" max="3" min="3" style="0" width="23.56"/>
    <col collapsed="false" customWidth="true" hidden="false" outlineLevel="0" max="4" min="4" style="0" width="12.56"/>
    <col collapsed="false" customWidth="true" hidden="false" outlineLevel="0" max="5" min="5" style="1" width="11.85"/>
    <col collapsed="false" customWidth="true" hidden="false" outlineLevel="0" max="6" min="6" style="1" width="34.71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5" customFormat="true" ht="1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/>
      <c r="F3" s="3" t="s">
        <v>4</v>
      </c>
    </row>
    <row r="4" s="5" customFormat="true" ht="15" hidden="false" customHeight="false" outlineLevel="0" collapsed="false">
      <c r="A4" s="3"/>
      <c r="B4" s="4"/>
      <c r="C4" s="6" t="s">
        <v>5</v>
      </c>
      <c r="D4" s="6" t="s">
        <v>6</v>
      </c>
      <c r="E4" s="6" t="s">
        <v>7</v>
      </c>
      <c r="F4" s="6"/>
    </row>
    <row r="5" s="10" customFormat="true" ht="15" hidden="false" customHeight="false" outlineLevel="0" collapsed="false">
      <c r="A5" s="7"/>
      <c r="B5" s="7"/>
      <c r="C5" s="8"/>
      <c r="D5" s="9"/>
      <c r="E5" s="9"/>
      <c r="F5" s="9"/>
    </row>
    <row r="6" customFormat="false" ht="15" hidden="false" customHeight="false" outlineLevel="0" collapsed="false">
      <c r="A6" s="11"/>
      <c r="B6" s="12"/>
      <c r="C6" s="11"/>
      <c r="D6" s="13"/>
      <c r="E6" s="14"/>
      <c r="F6" s="15"/>
    </row>
    <row r="7" customFormat="false" ht="27.75" hidden="false" customHeight="true" outlineLevel="0" collapsed="false">
      <c r="A7" s="16" t="s">
        <v>8</v>
      </c>
      <c r="B7" s="17" t="s">
        <v>9</v>
      </c>
      <c r="C7" s="18" t="s">
        <v>10</v>
      </c>
      <c r="D7" s="19" t="n">
        <v>15000</v>
      </c>
      <c r="E7" s="20" t="n">
        <f aca="false">SUM(D7:D8)</f>
        <v>25000</v>
      </c>
      <c r="F7" s="21" t="s">
        <v>11</v>
      </c>
    </row>
    <row r="8" customFormat="false" ht="36" hidden="false" customHeight="true" outlineLevel="0" collapsed="false">
      <c r="A8" s="16"/>
      <c r="B8" s="17"/>
      <c r="C8" s="18" t="s">
        <v>12</v>
      </c>
      <c r="D8" s="19" t="n">
        <v>10000</v>
      </c>
      <c r="E8" s="20"/>
      <c r="F8" s="21" t="s">
        <v>13</v>
      </c>
    </row>
    <row r="9" customFormat="false" ht="15" hidden="false" customHeight="false" outlineLevel="0" collapsed="false">
      <c r="A9" s="11"/>
      <c r="B9" s="22"/>
      <c r="C9" s="11"/>
      <c r="D9" s="13"/>
      <c r="E9" s="14"/>
      <c r="F9" s="15"/>
    </row>
    <row r="10" s="10" customFormat="true" ht="30" hidden="false" customHeight="false" outlineLevel="0" collapsed="false">
      <c r="A10" s="16" t="s">
        <v>14</v>
      </c>
      <c r="B10" s="17" t="s">
        <v>15</v>
      </c>
      <c r="C10" s="18" t="s">
        <v>16</v>
      </c>
      <c r="D10" s="23" t="n">
        <v>14000</v>
      </c>
      <c r="E10" s="24" t="n">
        <f aca="false">SUM(D10:D10)</f>
        <v>14000</v>
      </c>
      <c r="F10" s="25" t="s">
        <v>11</v>
      </c>
    </row>
    <row r="11" customFormat="false" ht="15" hidden="false" customHeight="false" outlineLevel="0" collapsed="false">
      <c r="A11" s="11"/>
      <c r="B11" s="11"/>
      <c r="C11" s="11"/>
      <c r="D11" s="13"/>
      <c r="E11" s="14"/>
      <c r="F11" s="15"/>
    </row>
    <row r="12" s="10" customFormat="true" ht="33" hidden="false" customHeight="true" outlineLevel="0" collapsed="false">
      <c r="A12" s="16" t="s">
        <v>17</v>
      </c>
      <c r="B12" s="17" t="s">
        <v>18</v>
      </c>
      <c r="C12" s="18" t="s">
        <v>19</v>
      </c>
      <c r="D12" s="26" t="n">
        <v>27000</v>
      </c>
      <c r="E12" s="24" t="n">
        <f aca="false">SUM(D12:D13)</f>
        <v>35000</v>
      </c>
      <c r="F12" s="27" t="s">
        <v>20</v>
      </c>
    </row>
    <row r="13" s="10" customFormat="true" ht="55.5" hidden="false" customHeight="true" outlineLevel="0" collapsed="false">
      <c r="A13" s="16"/>
      <c r="B13" s="17"/>
      <c r="C13" s="18" t="s">
        <v>21</v>
      </c>
      <c r="D13" s="26" t="n">
        <v>8000</v>
      </c>
      <c r="E13" s="24"/>
      <c r="F13" s="28" t="s">
        <v>22</v>
      </c>
    </row>
    <row r="14" customFormat="false" ht="15" hidden="false" customHeight="false" outlineLevel="0" collapsed="false">
      <c r="A14" s="29"/>
      <c r="B14" s="29"/>
      <c r="C14" s="30"/>
      <c r="D14" s="31"/>
      <c r="E14" s="32"/>
      <c r="F14" s="33"/>
    </row>
    <row r="15" customFormat="false" ht="45" hidden="false" customHeight="true" outlineLevel="0" collapsed="false">
      <c r="A15" s="34" t="s">
        <v>23</v>
      </c>
      <c r="B15" s="35" t="s">
        <v>24</v>
      </c>
      <c r="C15" s="18" t="s">
        <v>25</v>
      </c>
      <c r="D15" s="36" t="n">
        <v>15000</v>
      </c>
      <c r="E15" s="37" t="n">
        <f aca="false">SUM(D15:D17)</f>
        <v>25500</v>
      </c>
      <c r="F15" s="38" t="s">
        <v>11</v>
      </c>
    </row>
    <row r="16" s="10" customFormat="true" ht="30" hidden="false" customHeight="false" outlineLevel="0" collapsed="false">
      <c r="A16" s="34"/>
      <c r="B16" s="35"/>
      <c r="C16" s="39" t="s">
        <v>26</v>
      </c>
      <c r="D16" s="23" t="n">
        <v>5500</v>
      </c>
      <c r="E16" s="37"/>
      <c r="F16" s="38" t="s">
        <v>11</v>
      </c>
    </row>
    <row r="17" s="10" customFormat="true" ht="46.5" hidden="false" customHeight="true" outlineLevel="0" collapsed="false">
      <c r="A17" s="34"/>
      <c r="B17" s="35"/>
      <c r="C17" s="18" t="s">
        <v>27</v>
      </c>
      <c r="D17" s="23" t="n">
        <v>5000</v>
      </c>
      <c r="E17" s="37"/>
      <c r="F17" s="27" t="s">
        <v>20</v>
      </c>
    </row>
    <row r="18" customFormat="false" ht="15" hidden="false" customHeight="false" outlineLevel="0" collapsed="false">
      <c r="A18" s="40"/>
      <c r="B18" s="11"/>
      <c r="C18" s="40"/>
      <c r="D18" s="41"/>
      <c r="E18" s="42"/>
      <c r="F18" s="43"/>
    </row>
    <row r="19" s="10" customFormat="true" ht="52.5" hidden="false" customHeight="true" outlineLevel="0" collapsed="false">
      <c r="A19" s="44" t="s">
        <v>28</v>
      </c>
      <c r="B19" s="45" t="s">
        <v>29</v>
      </c>
      <c r="C19" s="18" t="s">
        <v>30</v>
      </c>
      <c r="D19" s="23" t="n">
        <v>10000</v>
      </c>
      <c r="E19" s="46" t="n">
        <f aca="false">SUM(D19:D22)</f>
        <v>30000</v>
      </c>
      <c r="F19" s="28" t="s">
        <v>22</v>
      </c>
    </row>
    <row r="20" s="10" customFormat="true" ht="50.25" hidden="false" customHeight="true" outlineLevel="0" collapsed="false">
      <c r="A20" s="44"/>
      <c r="B20" s="45"/>
      <c r="C20" s="18" t="s">
        <v>31</v>
      </c>
      <c r="D20" s="23" t="n">
        <v>3000</v>
      </c>
      <c r="E20" s="46"/>
      <c r="F20" s="21" t="s">
        <v>13</v>
      </c>
    </row>
    <row r="21" s="10" customFormat="true" ht="45.75" hidden="false" customHeight="true" outlineLevel="0" collapsed="false">
      <c r="A21" s="44"/>
      <c r="B21" s="45"/>
      <c r="C21" s="18" t="s">
        <v>32</v>
      </c>
      <c r="D21" s="23" t="n">
        <v>6000</v>
      </c>
      <c r="E21" s="46"/>
      <c r="F21" s="27" t="s">
        <v>33</v>
      </c>
    </row>
    <row r="22" s="10" customFormat="true" ht="61.5" hidden="false" customHeight="true" outlineLevel="0" collapsed="false">
      <c r="A22" s="44"/>
      <c r="B22" s="45"/>
      <c r="C22" s="47" t="s">
        <v>34</v>
      </c>
      <c r="D22" s="23" t="n">
        <v>11000</v>
      </c>
      <c r="E22" s="46"/>
      <c r="F22" s="27" t="s">
        <v>35</v>
      </c>
    </row>
    <row r="23" customFormat="false" ht="15" hidden="false" customHeight="false" outlineLevel="0" collapsed="false">
      <c r="A23" s="40"/>
      <c r="B23" s="11"/>
      <c r="C23" s="40"/>
      <c r="D23" s="41"/>
      <c r="E23" s="42"/>
      <c r="F23" s="43"/>
    </row>
    <row r="24" s="10" customFormat="true" ht="30" hidden="false" customHeight="true" outlineLevel="0" collapsed="false">
      <c r="A24" s="34" t="s">
        <v>36</v>
      </c>
      <c r="B24" s="35" t="s">
        <v>37</v>
      </c>
      <c r="C24" s="38" t="s">
        <v>38</v>
      </c>
      <c r="D24" s="48" t="n">
        <v>10000</v>
      </c>
      <c r="E24" s="49" t="n">
        <f aca="false">SUM(D24:D33)</f>
        <v>10000</v>
      </c>
      <c r="F24" s="50" t="s">
        <v>39</v>
      </c>
    </row>
    <row r="25" s="10" customFormat="true" ht="15.75" hidden="false" customHeight="true" outlineLevel="0" collapsed="false">
      <c r="A25" s="34"/>
      <c r="B25" s="35"/>
      <c r="C25" s="38"/>
      <c r="D25" s="48"/>
      <c r="E25" s="49"/>
      <c r="F25" s="50"/>
    </row>
    <row r="26" s="10" customFormat="true" ht="30.75" hidden="true" customHeight="true" outlineLevel="0" collapsed="false">
      <c r="A26" s="34"/>
      <c r="B26" s="35"/>
      <c r="C26" s="38"/>
      <c r="D26" s="48"/>
      <c r="E26" s="49"/>
      <c r="F26" s="50"/>
    </row>
    <row r="27" s="10" customFormat="true" ht="15" hidden="true" customHeight="true" outlineLevel="0" collapsed="false">
      <c r="A27" s="34"/>
      <c r="B27" s="35"/>
      <c r="C27" s="38"/>
      <c r="D27" s="48"/>
      <c r="E27" s="49"/>
      <c r="F27" s="50"/>
    </row>
    <row r="28" s="10" customFormat="true" ht="34.5" hidden="true" customHeight="true" outlineLevel="0" collapsed="false">
      <c r="A28" s="34"/>
      <c r="B28" s="35"/>
      <c r="C28" s="38"/>
      <c r="D28" s="48"/>
      <c r="E28" s="49"/>
      <c r="F28" s="50"/>
    </row>
    <row r="29" s="10" customFormat="true" ht="30" hidden="true" customHeight="true" outlineLevel="0" collapsed="false">
      <c r="A29" s="34"/>
      <c r="B29" s="35"/>
      <c r="C29" s="38"/>
      <c r="D29" s="48"/>
      <c r="E29" s="49"/>
      <c r="F29" s="50"/>
    </row>
    <row r="30" s="10" customFormat="true" ht="15" hidden="true" customHeight="true" outlineLevel="0" collapsed="false">
      <c r="A30" s="34"/>
      <c r="B30" s="35"/>
      <c r="C30" s="38"/>
      <c r="D30" s="48"/>
      <c r="E30" s="49"/>
      <c r="F30" s="50"/>
    </row>
    <row r="31" s="10" customFormat="true" ht="15" hidden="true" customHeight="true" outlineLevel="0" collapsed="false">
      <c r="A31" s="34"/>
      <c r="B31" s="35"/>
      <c r="C31" s="38"/>
      <c r="D31" s="48"/>
      <c r="E31" s="49"/>
      <c r="F31" s="50"/>
    </row>
    <row r="32" s="10" customFormat="true" ht="15" hidden="true" customHeight="true" outlineLevel="0" collapsed="false">
      <c r="A32" s="34"/>
      <c r="B32" s="35"/>
      <c r="C32" s="38"/>
      <c r="D32" s="48"/>
      <c r="E32" s="49"/>
      <c r="F32" s="50"/>
    </row>
    <row r="33" s="10" customFormat="true" ht="45" hidden="true" customHeight="true" outlineLevel="0" collapsed="false">
      <c r="A33" s="34"/>
      <c r="B33" s="35"/>
      <c r="C33" s="38"/>
      <c r="D33" s="48"/>
      <c r="E33" s="49"/>
      <c r="F33" s="50"/>
    </row>
    <row r="34" customFormat="false" ht="15" hidden="false" customHeight="false" outlineLevel="0" collapsed="false">
      <c r="A34" s="29"/>
      <c r="B34" s="12"/>
      <c r="C34" s="40"/>
      <c r="D34" s="31"/>
      <c r="E34" s="32"/>
      <c r="F34" s="33"/>
    </row>
    <row r="35" customFormat="false" ht="32.25" hidden="false" customHeight="true" outlineLevel="0" collapsed="false">
      <c r="A35" s="34" t="s">
        <v>40</v>
      </c>
      <c r="B35" s="35" t="s">
        <v>41</v>
      </c>
      <c r="C35" s="18" t="s">
        <v>42</v>
      </c>
      <c r="D35" s="36" t="n">
        <v>5000</v>
      </c>
      <c r="E35" s="51" t="n">
        <f aca="false">SUM(D35:D35)</f>
        <v>5000</v>
      </c>
      <c r="F35" s="52" t="s">
        <v>43</v>
      </c>
    </row>
    <row r="36" customFormat="false" ht="15" hidden="true" customHeight="true" outlineLevel="0" collapsed="false">
      <c r="A36" s="34"/>
      <c r="B36" s="35"/>
      <c r="C36" s="53"/>
      <c r="D36" s="54"/>
      <c r="E36" s="51"/>
      <c r="F36" s="21"/>
    </row>
    <row r="37" s="10" customFormat="true" ht="16.5" hidden="false" customHeight="true" outlineLevel="0" collapsed="false">
      <c r="A37" s="40"/>
      <c r="B37" s="11"/>
      <c r="C37" s="11"/>
      <c r="D37" s="41"/>
      <c r="E37" s="42"/>
      <c r="F37" s="43"/>
    </row>
    <row r="38" s="10" customFormat="true" ht="39" hidden="false" customHeight="true" outlineLevel="0" collapsed="false">
      <c r="A38" s="16" t="s">
        <v>44</v>
      </c>
      <c r="B38" s="17" t="s">
        <v>45</v>
      </c>
      <c r="C38" s="18" t="s">
        <v>46</v>
      </c>
      <c r="D38" s="55" t="n">
        <v>27000</v>
      </c>
      <c r="E38" s="56" t="n">
        <f aca="false">SUM(D38:D40)</f>
        <v>80000</v>
      </c>
      <c r="F38" s="52" t="s">
        <v>47</v>
      </c>
    </row>
    <row r="39" s="10" customFormat="true" ht="63" hidden="false" customHeight="true" outlineLevel="0" collapsed="false">
      <c r="A39" s="16"/>
      <c r="B39" s="17"/>
      <c r="C39" s="18" t="s">
        <v>48</v>
      </c>
      <c r="D39" s="55" t="n">
        <v>23000</v>
      </c>
      <c r="E39" s="56"/>
      <c r="F39" s="52" t="s">
        <v>47</v>
      </c>
    </row>
    <row r="40" s="10" customFormat="true" ht="49.5" hidden="false" customHeight="true" outlineLevel="0" collapsed="false">
      <c r="A40" s="16"/>
      <c r="B40" s="17"/>
      <c r="C40" s="47" t="s">
        <v>49</v>
      </c>
      <c r="D40" s="55" t="n">
        <v>30000</v>
      </c>
      <c r="E40" s="56"/>
      <c r="F40" s="57" t="s">
        <v>47</v>
      </c>
    </row>
    <row r="41" customFormat="false" ht="15" hidden="false" customHeight="false" outlineLevel="0" collapsed="false">
      <c r="A41" s="40"/>
      <c r="B41" s="40"/>
      <c r="C41" s="40"/>
      <c r="D41" s="41"/>
      <c r="E41" s="42"/>
      <c r="F41" s="43"/>
    </row>
    <row r="42" s="10" customFormat="true" ht="56.25" hidden="false" customHeight="true" outlineLevel="0" collapsed="false">
      <c r="A42" s="58" t="s">
        <v>50</v>
      </c>
      <c r="B42" s="17" t="s">
        <v>51</v>
      </c>
      <c r="C42" s="38" t="s">
        <v>52</v>
      </c>
      <c r="D42" s="23" t="n">
        <v>8000</v>
      </c>
      <c r="E42" s="59" t="n">
        <f aca="false">SUM(D42)</f>
        <v>8000</v>
      </c>
      <c r="F42" s="60" t="s">
        <v>53</v>
      </c>
    </row>
    <row r="43" customFormat="false" ht="15" hidden="false" customHeight="false" outlineLevel="0" collapsed="false">
      <c r="A43" s="40"/>
      <c r="B43" s="22"/>
      <c r="C43" s="40"/>
      <c r="D43" s="41"/>
      <c r="E43" s="42"/>
      <c r="F43" s="43"/>
    </row>
    <row r="44" customFormat="false" ht="15" hidden="false" customHeight="true" outlineLevel="0" collapsed="false">
      <c r="A44" s="34" t="s">
        <v>54</v>
      </c>
      <c r="B44" s="35" t="s">
        <v>55</v>
      </c>
      <c r="C44" s="61" t="s">
        <v>56</v>
      </c>
      <c r="D44" s="62" t="n">
        <v>4000</v>
      </c>
      <c r="E44" s="49" t="n">
        <f aca="false">SUM(D44:D46)</f>
        <v>7200</v>
      </c>
      <c r="F44" s="52" t="s">
        <v>39</v>
      </c>
    </row>
    <row r="45" customFormat="false" ht="30" hidden="false" customHeight="false" outlineLevel="0" collapsed="false">
      <c r="A45" s="34"/>
      <c r="B45" s="35"/>
      <c r="C45" s="61" t="s">
        <v>57</v>
      </c>
      <c r="D45" s="62" t="n">
        <v>1000</v>
      </c>
      <c r="E45" s="49"/>
      <c r="F45" s="52" t="s">
        <v>58</v>
      </c>
    </row>
    <row r="46" s="10" customFormat="true" ht="38.25" hidden="false" customHeight="true" outlineLevel="0" collapsed="false">
      <c r="A46" s="34"/>
      <c r="B46" s="35"/>
      <c r="C46" s="18" t="s">
        <v>59</v>
      </c>
      <c r="D46" s="26" t="n">
        <v>2200</v>
      </c>
      <c r="E46" s="49"/>
      <c r="F46" s="63" t="s">
        <v>58</v>
      </c>
    </row>
    <row r="47" customFormat="false" ht="15" hidden="false" customHeight="false" outlineLevel="0" collapsed="false">
      <c r="A47" s="40"/>
      <c r="B47" s="11"/>
      <c r="C47" s="40"/>
      <c r="D47" s="41"/>
      <c r="E47" s="42"/>
      <c r="F47" s="43"/>
    </row>
    <row r="48" s="10" customFormat="true" ht="15" hidden="false" customHeight="true" outlineLevel="0" collapsed="false">
      <c r="A48" s="44" t="s">
        <v>60</v>
      </c>
      <c r="B48" s="64" t="s">
        <v>61</v>
      </c>
      <c r="C48" s="18" t="s">
        <v>62</v>
      </c>
      <c r="D48" s="23" t="n">
        <v>4000</v>
      </c>
      <c r="E48" s="46" t="n">
        <f aca="false">SUM(D48:D52)</f>
        <v>25000</v>
      </c>
      <c r="F48" s="38" t="s">
        <v>11</v>
      </c>
    </row>
    <row r="49" s="10" customFormat="true" ht="30" hidden="false" customHeight="false" outlineLevel="0" collapsed="false">
      <c r="A49" s="44"/>
      <c r="B49" s="64"/>
      <c r="C49" s="18" t="s">
        <v>63</v>
      </c>
      <c r="D49" s="23" t="n">
        <v>8000</v>
      </c>
      <c r="E49" s="46"/>
      <c r="F49" s="38" t="s">
        <v>43</v>
      </c>
    </row>
    <row r="50" s="10" customFormat="true" ht="30" hidden="false" customHeight="false" outlineLevel="0" collapsed="false">
      <c r="A50" s="44"/>
      <c r="B50" s="64"/>
      <c r="C50" s="18" t="s">
        <v>64</v>
      </c>
      <c r="D50" s="23" t="n">
        <v>3000</v>
      </c>
      <c r="E50" s="46"/>
      <c r="F50" s="38" t="s">
        <v>43</v>
      </c>
    </row>
    <row r="51" s="10" customFormat="true" ht="34.5" hidden="false" customHeight="true" outlineLevel="0" collapsed="false">
      <c r="A51" s="44"/>
      <c r="B51" s="64"/>
      <c r="C51" s="18" t="s">
        <v>65</v>
      </c>
      <c r="D51" s="23" t="n">
        <v>5000</v>
      </c>
      <c r="E51" s="46"/>
      <c r="F51" s="38" t="s">
        <v>22</v>
      </c>
    </row>
    <row r="52" s="10" customFormat="true" ht="19.5" hidden="false" customHeight="true" outlineLevel="0" collapsed="false">
      <c r="A52" s="44"/>
      <c r="B52" s="64"/>
      <c r="C52" s="18" t="s">
        <v>66</v>
      </c>
      <c r="D52" s="23" t="n">
        <v>5000</v>
      </c>
      <c r="E52" s="46"/>
      <c r="F52" s="28" t="s">
        <v>66</v>
      </c>
    </row>
    <row r="53" customFormat="false" ht="15" hidden="false" customHeight="true" outlineLevel="0" collapsed="false">
      <c r="A53" s="29"/>
      <c r="B53" s="29"/>
      <c r="C53" s="40"/>
      <c r="D53" s="30"/>
      <c r="E53" s="65"/>
      <c r="F53" s="66"/>
    </row>
    <row r="54" s="67" customFormat="true" ht="45" hidden="false" customHeight="true" outlineLevel="0" collapsed="false">
      <c r="A54" s="16" t="s">
        <v>67</v>
      </c>
      <c r="B54" s="17" t="s">
        <v>68</v>
      </c>
      <c r="C54" s="18" t="s">
        <v>69</v>
      </c>
      <c r="D54" s="23" t="n">
        <v>12000</v>
      </c>
      <c r="E54" s="59" t="n">
        <f aca="false">SUM(D54:D56)</f>
        <v>33000</v>
      </c>
      <c r="F54" s="27" t="s">
        <v>33</v>
      </c>
    </row>
    <row r="55" s="67" customFormat="true" ht="54" hidden="false" customHeight="true" outlineLevel="0" collapsed="false">
      <c r="A55" s="16"/>
      <c r="B55" s="17"/>
      <c r="C55" s="18" t="s">
        <v>70</v>
      </c>
      <c r="D55" s="23" t="n">
        <v>10000</v>
      </c>
      <c r="E55" s="59"/>
      <c r="F55" s="27" t="s">
        <v>22</v>
      </c>
    </row>
    <row r="56" s="67" customFormat="true" ht="45" hidden="false" customHeight="false" outlineLevel="0" collapsed="false">
      <c r="A56" s="16"/>
      <c r="B56" s="17"/>
      <c r="C56" s="18" t="s">
        <v>71</v>
      </c>
      <c r="D56" s="23" t="n">
        <v>11000</v>
      </c>
      <c r="E56" s="59"/>
      <c r="F56" s="27" t="s">
        <v>35</v>
      </c>
    </row>
    <row r="57" s="67" customFormat="true" ht="15" hidden="false" customHeight="false" outlineLevel="0" collapsed="false">
      <c r="A57" s="29"/>
      <c r="B57" s="29"/>
      <c r="C57" s="40"/>
      <c r="D57" s="30"/>
      <c r="E57" s="68"/>
      <c r="F57" s="66"/>
    </row>
    <row r="58" customFormat="false" ht="93.75" hidden="false" customHeight="true" outlineLevel="0" collapsed="false">
      <c r="A58" s="16" t="s">
        <v>72</v>
      </c>
      <c r="B58" s="17" t="s">
        <v>73</v>
      </c>
      <c r="C58" s="18" t="s">
        <v>74</v>
      </c>
      <c r="D58" s="23" t="n">
        <v>7000</v>
      </c>
      <c r="E58" s="59" t="n">
        <f aca="false">SUM(D58:D60)</f>
        <v>16000</v>
      </c>
      <c r="F58" s="27" t="s">
        <v>35</v>
      </c>
    </row>
    <row r="59" customFormat="false" ht="66" hidden="false" customHeight="true" outlineLevel="0" collapsed="false">
      <c r="A59" s="16"/>
      <c r="B59" s="17"/>
      <c r="C59" s="18" t="s">
        <v>75</v>
      </c>
      <c r="D59" s="23" t="n">
        <v>2000</v>
      </c>
      <c r="E59" s="59"/>
      <c r="F59" s="27" t="s">
        <v>35</v>
      </c>
    </row>
    <row r="60" customFormat="false" ht="51.75" hidden="false" customHeight="true" outlineLevel="0" collapsed="false">
      <c r="A60" s="16"/>
      <c r="B60" s="17"/>
      <c r="C60" s="69" t="s">
        <v>76</v>
      </c>
      <c r="D60" s="23" t="n">
        <v>7000</v>
      </c>
      <c r="E60" s="59"/>
      <c r="F60" s="27" t="s">
        <v>22</v>
      </c>
    </row>
    <row r="61" customFormat="false" ht="15" hidden="false" customHeight="false" outlineLevel="0" collapsed="false">
      <c r="A61" s="29"/>
      <c r="B61" s="29"/>
      <c r="C61" s="40"/>
      <c r="D61" s="30"/>
      <c r="E61" s="68"/>
      <c r="F61" s="66"/>
    </row>
    <row r="62" customFormat="false" ht="60" hidden="false" customHeight="true" outlineLevel="0" collapsed="false">
      <c r="A62" s="70" t="s">
        <v>77</v>
      </c>
      <c r="B62" s="45" t="s">
        <v>78</v>
      </c>
      <c r="C62" s="38" t="s">
        <v>79</v>
      </c>
      <c r="D62" s="23" t="n">
        <v>6000</v>
      </c>
      <c r="E62" s="71"/>
      <c r="F62" s="38" t="s">
        <v>80</v>
      </c>
    </row>
    <row r="63" customFormat="false" ht="36" hidden="false" customHeight="true" outlineLevel="0" collapsed="false">
      <c r="A63" s="70"/>
      <c r="B63" s="45"/>
      <c r="C63" s="38" t="s">
        <v>81</v>
      </c>
      <c r="D63" s="72" t="n">
        <v>14000</v>
      </c>
      <c r="E63" s="71"/>
      <c r="F63" s="73" t="s">
        <v>82</v>
      </c>
    </row>
    <row r="64" customFormat="false" ht="6.75" hidden="false" customHeight="true" outlineLevel="0" collapsed="false">
      <c r="A64" s="70"/>
      <c r="B64" s="45"/>
      <c r="C64" s="38"/>
      <c r="D64" s="72"/>
      <c r="E64" s="71"/>
      <c r="F64" s="73"/>
    </row>
    <row r="65" customFormat="false" ht="15" hidden="false" customHeight="false" outlineLevel="0" collapsed="false">
      <c r="A65" s="29"/>
      <c r="B65" s="29"/>
      <c r="C65" s="30"/>
      <c r="D65" s="30"/>
      <c r="E65" s="68"/>
      <c r="F65" s="66"/>
    </row>
    <row r="66" customFormat="false" ht="35.25" hidden="false" customHeight="true" outlineLevel="0" collapsed="false">
      <c r="A66" s="74" t="s">
        <v>83</v>
      </c>
      <c r="B66" s="35" t="s">
        <v>84</v>
      </c>
      <c r="C66" s="18" t="s">
        <v>85</v>
      </c>
      <c r="D66" s="72" t="n">
        <v>1500</v>
      </c>
      <c r="E66" s="75" t="n">
        <f aca="false">SUM(D66:D72)</f>
        <v>23475</v>
      </c>
      <c r="F66" s="38" t="s">
        <v>86</v>
      </c>
    </row>
    <row r="67" customFormat="false" ht="0.75" hidden="false" customHeight="true" outlineLevel="0" collapsed="false">
      <c r="A67" s="74"/>
      <c r="B67" s="35"/>
      <c r="C67" s="18"/>
      <c r="D67" s="72"/>
      <c r="E67" s="75"/>
      <c r="F67" s="38"/>
    </row>
    <row r="68" customFormat="false" ht="15" hidden="false" customHeight="false" outlineLevel="0" collapsed="false">
      <c r="A68" s="74"/>
      <c r="B68" s="35"/>
      <c r="C68" s="18" t="s">
        <v>87</v>
      </c>
      <c r="D68" s="23" t="n">
        <v>4000</v>
      </c>
      <c r="E68" s="75"/>
      <c r="F68" s="38" t="s">
        <v>86</v>
      </c>
    </row>
    <row r="69" customFormat="false" ht="30" hidden="false" customHeight="false" outlineLevel="0" collapsed="false">
      <c r="A69" s="74"/>
      <c r="B69" s="35"/>
      <c r="C69" s="18" t="s">
        <v>88</v>
      </c>
      <c r="D69" s="23" t="n">
        <v>3175</v>
      </c>
      <c r="E69" s="75"/>
      <c r="F69" s="38" t="s">
        <v>43</v>
      </c>
    </row>
    <row r="70" customFormat="false" ht="15" hidden="false" customHeight="false" outlineLevel="0" collapsed="false">
      <c r="A70" s="74"/>
      <c r="B70" s="35"/>
      <c r="C70" s="76" t="s">
        <v>89</v>
      </c>
      <c r="D70" s="23" t="n">
        <v>3000</v>
      </c>
      <c r="E70" s="75"/>
      <c r="F70" s="38" t="s">
        <v>11</v>
      </c>
    </row>
    <row r="71" customFormat="false" ht="60" hidden="false" customHeight="false" outlineLevel="0" collapsed="false">
      <c r="A71" s="74"/>
      <c r="B71" s="35"/>
      <c r="C71" s="76" t="s">
        <v>90</v>
      </c>
      <c r="D71" s="77" t="n">
        <v>8800</v>
      </c>
      <c r="E71" s="75"/>
      <c r="F71" s="38" t="s">
        <v>91</v>
      </c>
    </row>
    <row r="72" customFormat="false" ht="21.75" hidden="false" customHeight="true" outlineLevel="0" collapsed="false">
      <c r="A72" s="74"/>
      <c r="B72" s="35"/>
      <c r="C72" s="0" t="s">
        <v>92</v>
      </c>
      <c r="D72" s="77" t="n">
        <v>3000</v>
      </c>
      <c r="E72" s="75"/>
      <c r="F72" s="28" t="s">
        <v>11</v>
      </c>
    </row>
    <row r="73" customFormat="false" ht="15" hidden="false" customHeight="false" outlineLevel="0" collapsed="false">
      <c r="A73" s="29"/>
      <c r="B73" s="29"/>
      <c r="C73" s="30"/>
      <c r="D73" s="30"/>
      <c r="E73" s="68"/>
      <c r="F73" s="66"/>
    </row>
    <row r="74" customFormat="false" ht="61.5" hidden="false" customHeight="true" outlineLevel="0" collapsed="false">
      <c r="A74" s="16" t="s">
        <v>93</v>
      </c>
      <c r="B74" s="17" t="s">
        <v>94</v>
      </c>
      <c r="C74" s="78" t="s">
        <v>95</v>
      </c>
      <c r="D74" s="79" t="n">
        <v>40000</v>
      </c>
      <c r="E74" s="56" t="n">
        <f aca="false">SUM(D74)</f>
        <v>40000</v>
      </c>
      <c r="F74" s="80" t="s">
        <v>96</v>
      </c>
    </row>
    <row r="75" s="67" customFormat="true" ht="15" hidden="false" customHeight="false" outlineLevel="0" collapsed="false">
      <c r="A75" s="40"/>
      <c r="B75" s="11"/>
      <c r="C75" s="11"/>
      <c r="D75" s="13"/>
      <c r="E75" s="14"/>
      <c r="F75" s="15"/>
    </row>
    <row r="76" customFormat="false" ht="30" hidden="false" customHeight="false" outlineLevel="0" collapsed="false">
      <c r="A76" s="16" t="s">
        <v>97</v>
      </c>
      <c r="B76" s="17" t="s">
        <v>98</v>
      </c>
      <c r="C76" s="81" t="s">
        <v>99</v>
      </c>
      <c r="D76" s="82" t="n">
        <v>9000</v>
      </c>
      <c r="E76" s="20" t="n">
        <v>9000</v>
      </c>
      <c r="F76" s="63" t="s">
        <v>100</v>
      </c>
    </row>
    <row r="77" customFormat="false" ht="15" hidden="false" customHeight="false" outlineLevel="0" collapsed="false">
      <c r="A77" s="40"/>
      <c r="B77" s="11"/>
      <c r="C77" s="11"/>
      <c r="D77" s="13"/>
      <c r="E77" s="14"/>
      <c r="F77" s="15"/>
    </row>
    <row r="78" s="10" customFormat="true" ht="62.25" hidden="false" customHeight="true" outlineLevel="0" collapsed="false">
      <c r="A78" s="16" t="s">
        <v>101</v>
      </c>
      <c r="B78" s="17" t="s">
        <v>102</v>
      </c>
      <c r="C78" s="18" t="s">
        <v>103</v>
      </c>
      <c r="D78" s="26" t="n">
        <v>6500</v>
      </c>
      <c r="E78" s="24" t="n">
        <f aca="false">SUM(D78:D78)</f>
        <v>6500</v>
      </c>
      <c r="F78" s="27" t="s">
        <v>53</v>
      </c>
    </row>
    <row r="79" customFormat="false" ht="15" hidden="false" customHeight="false" outlineLevel="0" collapsed="false">
      <c r="A79" s="40"/>
      <c r="B79" s="11"/>
      <c r="C79" s="40"/>
      <c r="D79" s="41"/>
      <c r="E79" s="42"/>
      <c r="F79" s="43"/>
    </row>
    <row r="80" customFormat="false" ht="60" hidden="false" customHeight="true" outlineLevel="0" collapsed="false">
      <c r="A80" s="83" t="s">
        <v>104</v>
      </c>
      <c r="B80" s="84" t="s">
        <v>105</v>
      </c>
      <c r="C80" s="85" t="s">
        <v>106</v>
      </c>
      <c r="D80" s="86" t="n">
        <v>2000</v>
      </c>
      <c r="E80" s="87" t="n">
        <v>3000</v>
      </c>
      <c r="F80" s="88" t="s">
        <v>86</v>
      </c>
    </row>
    <row r="81" customFormat="false" ht="30" hidden="false" customHeight="false" outlineLevel="0" collapsed="false">
      <c r="A81" s="83"/>
      <c r="B81" s="84"/>
      <c r="C81" s="89" t="s">
        <v>107</v>
      </c>
      <c r="D81" s="90" t="n">
        <v>1000</v>
      </c>
      <c r="E81" s="87"/>
      <c r="F81" s="88" t="s">
        <v>86</v>
      </c>
    </row>
    <row r="82" customFormat="false" ht="15" hidden="false" customHeight="false" outlineLevel="0" collapsed="false">
      <c r="A82" s="91"/>
      <c r="B82" s="92"/>
      <c r="C82" s="93"/>
      <c r="D82" s="94"/>
      <c r="E82" s="95"/>
      <c r="F82" s="96"/>
    </row>
    <row r="83" customFormat="false" ht="45" hidden="false" customHeight="false" outlineLevel="0" collapsed="false">
      <c r="A83" s="97" t="s">
        <v>108</v>
      </c>
      <c r="B83" s="98" t="s">
        <v>109</v>
      </c>
      <c r="C83" s="85" t="s">
        <v>110</v>
      </c>
      <c r="D83" s="99" t="n">
        <v>2000</v>
      </c>
      <c r="E83" s="100" t="n">
        <v>2000</v>
      </c>
      <c r="F83" s="88" t="s">
        <v>86</v>
      </c>
    </row>
    <row r="84" customFormat="false" ht="15" hidden="false" customHeight="false" outlineLevel="0" collapsed="false">
      <c r="A84" s="101"/>
      <c r="B84" s="102"/>
      <c r="C84" s="40"/>
      <c r="D84" s="41"/>
      <c r="E84" s="103"/>
      <c r="F84" s="43"/>
    </row>
    <row r="85" s="10" customFormat="true" ht="60" hidden="false" customHeight="true" outlineLevel="0" collapsed="false">
      <c r="A85" s="34" t="s">
        <v>111</v>
      </c>
      <c r="B85" s="35" t="s">
        <v>112</v>
      </c>
      <c r="C85" s="18" t="s">
        <v>113</v>
      </c>
      <c r="D85" s="23" t="n">
        <v>2000</v>
      </c>
      <c r="E85" s="49" t="n">
        <f aca="false">SUM(D85:D89)</f>
        <v>18500</v>
      </c>
      <c r="F85" s="27" t="s">
        <v>86</v>
      </c>
    </row>
    <row r="86" s="10" customFormat="true" ht="33.75" hidden="false" customHeight="true" outlineLevel="0" collapsed="false">
      <c r="A86" s="34"/>
      <c r="B86" s="35"/>
      <c r="C86" s="18" t="s">
        <v>114</v>
      </c>
      <c r="D86" s="23" t="n">
        <v>12000</v>
      </c>
      <c r="E86" s="49"/>
      <c r="F86" s="60" t="s">
        <v>86</v>
      </c>
    </row>
    <row r="87" s="10" customFormat="true" ht="26.25" hidden="false" customHeight="true" outlineLevel="0" collapsed="false">
      <c r="A87" s="34"/>
      <c r="B87" s="35"/>
      <c r="C87" s="18" t="s">
        <v>115</v>
      </c>
      <c r="D87" s="23" t="n">
        <v>1500</v>
      </c>
      <c r="E87" s="49"/>
      <c r="F87" s="60" t="s">
        <v>86</v>
      </c>
    </row>
    <row r="88" s="10" customFormat="true" ht="34.5" hidden="false" customHeight="true" outlineLevel="0" collapsed="false">
      <c r="A88" s="34"/>
      <c r="B88" s="35"/>
      <c r="C88" s="18" t="s">
        <v>116</v>
      </c>
      <c r="D88" s="23" t="n">
        <v>1000</v>
      </c>
      <c r="E88" s="49"/>
      <c r="F88" s="60" t="s">
        <v>86</v>
      </c>
    </row>
    <row r="89" s="10" customFormat="true" ht="46.5" hidden="false" customHeight="true" outlineLevel="0" collapsed="false">
      <c r="A89" s="34"/>
      <c r="B89" s="35"/>
      <c r="C89" s="18" t="s">
        <v>117</v>
      </c>
      <c r="D89" s="23" t="n">
        <v>2000</v>
      </c>
      <c r="E89" s="49"/>
      <c r="F89" s="60" t="s">
        <v>86</v>
      </c>
    </row>
    <row r="90" customFormat="false" ht="15" hidden="false" customHeight="false" outlineLevel="0" collapsed="false">
      <c r="A90" s="29"/>
      <c r="B90" s="29"/>
      <c r="C90" s="40"/>
      <c r="D90" s="30"/>
      <c r="E90" s="68"/>
      <c r="F90" s="66"/>
    </row>
    <row r="91" customFormat="false" ht="34.5" hidden="false" customHeight="true" outlineLevel="0" collapsed="false">
      <c r="A91" s="16" t="s">
        <v>118</v>
      </c>
      <c r="B91" s="17" t="s">
        <v>119</v>
      </c>
      <c r="C91" s="38" t="s">
        <v>110</v>
      </c>
      <c r="D91" s="23" t="n">
        <v>2000</v>
      </c>
      <c r="E91" s="59" t="n">
        <f aca="false">SUM(D91:D94)</f>
        <v>16500</v>
      </c>
      <c r="F91" s="38" t="s">
        <v>86</v>
      </c>
    </row>
    <row r="92" customFormat="false" ht="29.25" hidden="false" customHeight="true" outlineLevel="0" collapsed="false">
      <c r="A92" s="16"/>
      <c r="B92" s="17"/>
      <c r="C92" s="38" t="s">
        <v>114</v>
      </c>
      <c r="D92" s="104" t="n">
        <v>12000</v>
      </c>
      <c r="E92" s="59"/>
      <c r="F92" s="38" t="s">
        <v>86</v>
      </c>
    </row>
    <row r="93" customFormat="false" ht="26.25" hidden="false" customHeight="true" outlineLevel="0" collapsed="false">
      <c r="A93" s="16"/>
      <c r="B93" s="17"/>
      <c r="C93" s="38" t="s">
        <v>85</v>
      </c>
      <c r="D93" s="104" t="n">
        <v>1500</v>
      </c>
      <c r="E93" s="59"/>
      <c r="F93" s="38" t="s">
        <v>86</v>
      </c>
    </row>
    <row r="94" customFormat="false" ht="44.25" hidden="false" customHeight="true" outlineLevel="0" collapsed="false">
      <c r="A94" s="16"/>
      <c r="B94" s="17"/>
      <c r="C94" s="38" t="s">
        <v>120</v>
      </c>
      <c r="D94" s="105" t="n">
        <v>1000</v>
      </c>
      <c r="E94" s="59"/>
      <c r="F94" s="38" t="s">
        <v>86</v>
      </c>
    </row>
    <row r="95" customFormat="false" ht="15" hidden="false" customHeight="false" outlineLevel="0" collapsed="false">
      <c r="A95" s="29"/>
      <c r="B95" s="29"/>
      <c r="C95" s="30"/>
      <c r="D95" s="30"/>
      <c r="E95" s="68"/>
      <c r="F95" s="66"/>
    </row>
    <row r="96" customFormat="false" ht="30" hidden="false" customHeight="true" outlineLevel="0" collapsed="false">
      <c r="A96" s="106" t="s">
        <v>121</v>
      </c>
      <c r="B96" s="45" t="s">
        <v>122</v>
      </c>
      <c r="C96" s="18" t="s">
        <v>123</v>
      </c>
      <c r="D96" s="23" t="n">
        <v>2000</v>
      </c>
      <c r="E96" s="107" t="n">
        <f aca="false">SUM(D96:D99)</f>
        <v>5000</v>
      </c>
      <c r="F96" s="63" t="s">
        <v>86</v>
      </c>
    </row>
    <row r="97" customFormat="false" ht="50.25" hidden="false" customHeight="true" outlineLevel="0" collapsed="false">
      <c r="A97" s="106"/>
      <c r="B97" s="45"/>
      <c r="C97" s="18" t="s">
        <v>124</v>
      </c>
      <c r="D97" s="23" t="n">
        <v>1000</v>
      </c>
      <c r="E97" s="107"/>
      <c r="F97" s="63" t="s">
        <v>86</v>
      </c>
    </row>
    <row r="98" customFormat="false" ht="30" hidden="false" customHeight="false" outlineLevel="0" collapsed="false">
      <c r="A98" s="106"/>
      <c r="B98" s="45"/>
      <c r="C98" s="18" t="s">
        <v>125</v>
      </c>
      <c r="D98" s="23" t="n">
        <v>1000</v>
      </c>
      <c r="E98" s="107"/>
      <c r="F98" s="63" t="s">
        <v>86</v>
      </c>
    </row>
    <row r="99" customFormat="false" ht="30" hidden="false" customHeight="false" outlineLevel="0" collapsed="false">
      <c r="A99" s="106"/>
      <c r="B99" s="45"/>
      <c r="C99" s="18" t="s">
        <v>107</v>
      </c>
      <c r="D99" s="23" t="n">
        <v>1000</v>
      </c>
      <c r="E99" s="107"/>
      <c r="F99" s="38" t="s">
        <v>86</v>
      </c>
    </row>
    <row r="100" customFormat="false" ht="15" hidden="false" customHeight="false" outlineLevel="0" collapsed="false">
      <c r="A100" s="29"/>
      <c r="B100" s="29"/>
      <c r="C100" s="30"/>
      <c r="D100" s="30"/>
      <c r="E100" s="68"/>
      <c r="F100" s="66"/>
    </row>
    <row r="101" customFormat="false" ht="30" hidden="false" customHeight="true" outlineLevel="0" collapsed="false">
      <c r="A101" s="70" t="s">
        <v>126</v>
      </c>
      <c r="B101" s="64" t="s">
        <v>127</v>
      </c>
      <c r="C101" s="18" t="s">
        <v>128</v>
      </c>
      <c r="D101" s="23" t="n">
        <v>5000</v>
      </c>
      <c r="E101" s="108" t="n">
        <f aca="false">SUM(D101:D102)</f>
        <v>6500</v>
      </c>
      <c r="F101" s="63" t="s">
        <v>20</v>
      </c>
    </row>
    <row r="102" customFormat="false" ht="15" hidden="false" customHeight="false" outlineLevel="0" collapsed="false">
      <c r="A102" s="70"/>
      <c r="B102" s="64"/>
      <c r="C102" s="18" t="s">
        <v>129</v>
      </c>
      <c r="D102" s="23" t="n">
        <v>1500</v>
      </c>
      <c r="E102" s="108"/>
      <c r="F102" s="63" t="s">
        <v>11</v>
      </c>
    </row>
    <row r="103" customFormat="false" ht="15" hidden="false" customHeight="false" outlineLevel="0" collapsed="false">
      <c r="A103" s="29"/>
      <c r="B103" s="29"/>
      <c r="C103" s="30"/>
      <c r="D103" s="30"/>
      <c r="E103" s="68"/>
      <c r="F103" s="66"/>
    </row>
    <row r="104" customFormat="false" ht="30" hidden="false" customHeight="false" outlineLevel="0" collapsed="false">
      <c r="A104" s="70" t="s">
        <v>130</v>
      </c>
      <c r="B104" s="64" t="s">
        <v>131</v>
      </c>
      <c r="C104" s="18" t="s">
        <v>132</v>
      </c>
      <c r="D104" s="23" t="n">
        <v>20000</v>
      </c>
      <c r="E104" s="108" t="n">
        <f aca="false">SUM(D104:D104)</f>
        <v>20000</v>
      </c>
      <c r="F104" s="63" t="s">
        <v>53</v>
      </c>
    </row>
    <row r="105" customFormat="false" ht="15" hidden="false" customHeight="false" outlineLevel="0" collapsed="false">
      <c r="A105" s="29"/>
      <c r="B105" s="29"/>
      <c r="C105" s="30"/>
      <c r="D105" s="30"/>
      <c r="E105" s="68"/>
      <c r="F105" s="66"/>
    </row>
    <row r="106" customFormat="false" ht="27" hidden="false" customHeight="true" outlineLevel="0" collapsed="false">
      <c r="A106" s="70" t="s">
        <v>133</v>
      </c>
      <c r="B106" s="64" t="s">
        <v>134</v>
      </c>
      <c r="C106" s="18" t="s">
        <v>135</v>
      </c>
      <c r="D106" s="23" t="n">
        <v>4000</v>
      </c>
      <c r="E106" s="108" t="n">
        <f aca="false">SUM(D106:D106)</f>
        <v>4000</v>
      </c>
      <c r="F106" s="63" t="s">
        <v>11</v>
      </c>
    </row>
    <row r="107" customFormat="false" ht="15" hidden="false" customHeight="false" outlineLevel="0" collapsed="false">
      <c r="A107" s="29"/>
      <c r="B107" s="29"/>
      <c r="C107" s="30"/>
      <c r="D107" s="30"/>
      <c r="E107" s="68"/>
      <c r="F107" s="66"/>
    </row>
    <row r="108" customFormat="false" ht="15" hidden="false" customHeight="false" outlineLevel="0" collapsed="false">
      <c r="A108" s="74" t="s">
        <v>136</v>
      </c>
      <c r="B108" s="35" t="s">
        <v>137</v>
      </c>
      <c r="C108" s="18" t="s">
        <v>138</v>
      </c>
      <c r="D108" s="23" t="n">
        <v>5000</v>
      </c>
      <c r="E108" s="75" t="n">
        <f aca="false">SUM(D108:D108)</f>
        <v>5000</v>
      </c>
      <c r="F108" s="38" t="s">
        <v>11</v>
      </c>
    </row>
  </sheetData>
  <mergeCells count="67">
    <mergeCell ref="A2:F2"/>
    <mergeCell ref="A3:A4"/>
    <mergeCell ref="B3:B4"/>
    <mergeCell ref="C3:E3"/>
    <mergeCell ref="A7:A8"/>
    <mergeCell ref="B7:B8"/>
    <mergeCell ref="E7:E8"/>
    <mergeCell ref="A12:A13"/>
    <mergeCell ref="B12:B13"/>
    <mergeCell ref="E12:E13"/>
    <mergeCell ref="A15:A17"/>
    <mergeCell ref="B15:B17"/>
    <mergeCell ref="E15:E17"/>
    <mergeCell ref="A19:A22"/>
    <mergeCell ref="B19:B22"/>
    <mergeCell ref="E19:E22"/>
    <mergeCell ref="A24:A33"/>
    <mergeCell ref="B24:B33"/>
    <mergeCell ref="C24:C33"/>
    <mergeCell ref="D24:D33"/>
    <mergeCell ref="E24:E33"/>
    <mergeCell ref="F24:F33"/>
    <mergeCell ref="A35:A36"/>
    <mergeCell ref="B35:B36"/>
    <mergeCell ref="E35:E36"/>
    <mergeCell ref="A38:A40"/>
    <mergeCell ref="B38:B40"/>
    <mergeCell ref="E38:E40"/>
    <mergeCell ref="A44:A46"/>
    <mergeCell ref="B44:B46"/>
    <mergeCell ref="E44:E46"/>
    <mergeCell ref="A48:A52"/>
    <mergeCell ref="B48:B52"/>
    <mergeCell ref="E48:E52"/>
    <mergeCell ref="A54:A56"/>
    <mergeCell ref="B54:B56"/>
    <mergeCell ref="E54:E56"/>
    <mergeCell ref="A58:A60"/>
    <mergeCell ref="B58:B60"/>
    <mergeCell ref="E58:E60"/>
    <mergeCell ref="A62:A64"/>
    <mergeCell ref="B62:B64"/>
    <mergeCell ref="E62:E64"/>
    <mergeCell ref="C63:C64"/>
    <mergeCell ref="D63:D64"/>
    <mergeCell ref="F63:F64"/>
    <mergeCell ref="A66:A72"/>
    <mergeCell ref="B66:B72"/>
    <mergeCell ref="C66:C67"/>
    <mergeCell ref="D66:D67"/>
    <mergeCell ref="E66:E72"/>
    <mergeCell ref="F66:F67"/>
    <mergeCell ref="A80:A81"/>
    <mergeCell ref="B80:B81"/>
    <mergeCell ref="E80:E81"/>
    <mergeCell ref="A85:A89"/>
    <mergeCell ref="B85:B89"/>
    <mergeCell ref="E85:E89"/>
    <mergeCell ref="A91:A94"/>
    <mergeCell ref="B91:B94"/>
    <mergeCell ref="E91:E94"/>
    <mergeCell ref="A96:A99"/>
    <mergeCell ref="B96:B99"/>
    <mergeCell ref="E96:E99"/>
    <mergeCell ref="A101:A102"/>
    <mergeCell ref="B101:B102"/>
    <mergeCell ref="E101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6:07:35Z</dcterms:created>
  <dc:creator>*</dc:creator>
  <dc:description/>
  <dc:language>en-US</dc:language>
  <cp:lastModifiedBy>Gordana Šimić Drenik</cp:lastModifiedBy>
  <cp:lastPrinted>2016-02-11T09:53:08Z</cp:lastPrinted>
  <dcterms:modified xsi:type="dcterms:W3CDTF">2017-02-17T13:48:12Z</dcterms:modified>
  <cp:revision>0</cp:revision>
  <dc:subject/>
  <dc:title/>
</cp:coreProperties>
</file>