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kolektori" sheetId="1" state="visible" r:id="rId2"/>
    <sheet name="vodovod" sheetId="2" state="visible" r:id="rId3"/>
    <sheet name="Materijal" sheetId="3" state="visible" r:id="rId4"/>
    <sheet name="Građevinski radovi" sheetId="4" state="visible" r:id="rId5"/>
    <sheet name="Konzalting" sheetId="5" state="visible" r:id="rId6"/>
    <sheet name="Ukupno" sheetId="6" state="visible" r:id="rId7"/>
    <sheet name="SVEUKUPNA REKAPITULACIJA" sheetId="7" state="visible" r:id="rId8"/>
  </sheets>
  <definedNames>
    <definedName function="false" hidden="false" localSheetId="3" name="_xlnm.Print_Area" vbProcedure="false">'Građevinski radovi'!$A$1:$G$21</definedName>
    <definedName function="false" hidden="false" localSheetId="3" name="_xlnm.Print_Titles" vbProcedure="false">'Građevinski radovi'!$A:$G,'Građevinski radovi'!$3:$5</definedName>
    <definedName function="false" hidden="false" localSheetId="0" name="_xlnm.Print_Area" vbProcedure="false">kolektori!$A$1:$G$649</definedName>
    <definedName function="false" hidden="false" localSheetId="2" name="_xlnm.Print_Area" vbProcedure="false">Materijal!$A$1:$G$346</definedName>
    <definedName function="false" hidden="false" localSheetId="2" name="_xlnm.Print_Titles" vbProcedure="false">Materijal!$A:$F,Materijal!$4:$6</definedName>
    <definedName function="false" hidden="true" localSheetId="2" name="_xlnm._FilterDatabase" vbProcedure="false">Materijal!$A$5:$G$346</definedName>
    <definedName function="false" hidden="false" localSheetId="3" name="Excel_BuiltIn__FilterDatabase" vbProcedure="false">'Građevinski radovi'!$I$1:$I$20</definedName>
    <definedName function="false" hidden="false" localSheetId="4" name="Excel_BuiltIn__FilterDatabase" vbProcedure="false">Konzalting!$I$1:$I$1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sz val="8"/>
            <color rgb="FF000000"/>
            <rFont val="Tahoma"/>
            <family val="0"/>
          </rPr>
          <t xml:space="preserve">
FOSC 400-B4-S24-1-NNN</t>
        </r>
      </text>
      <mc:AlternateContent>
        <mc:Choice Requires="v2">
          <commentPr autoFill="true" autoScale="false" colHidden="false" locked="false" rowHidden="true" textHAlign="justify" textVAlign="top">
            <anchor moveWithCells="false" sizeWithCells="false">
              <xdr:from>
                <xdr:col>4</xdr:col>
                <xdr:colOff>19</xdr:colOff>
                <xdr:row>208</xdr:row>
                <xdr:rowOff>15</xdr:rowOff>
              </xdr:from>
              <xdr:to>
                <xdr:col>6</xdr:col>
                <xdr:colOff>11</xdr:colOff>
                <xdr:row>284</xdr:row>
                <xdr:rowOff>13</xdr:rowOff>
              </xdr:to>
            </anchor>
          </commentPr>
        </mc:Choice>
        <mc:Fallback/>
      </mc:AlternateContent>
    </comment>
    <comment ref="B18" authorId="0">
      <text>
        <r>
          <rPr>
            <sz val="8"/>
            <color rgb="FF000000"/>
            <rFont val="Tahoma"/>
            <family val="0"/>
          </rPr>
          <t xml:space="preserve">
FOSC 400-D5-72 -1-NNN</t>
        </r>
      </text>
      <mc:AlternateContent>
        <mc:Choice Requires="v2">
          <commentPr autoFill="true" autoScale="false" colHidden="false" locked="false" rowHidden="true" textHAlign="justify" textVAlign="top">
            <anchor moveWithCells="false" sizeWithCells="false">
              <xdr:from>
                <xdr:col>3</xdr:col>
                <xdr:colOff>6</xdr:colOff>
                <xdr:row>201</xdr:row>
                <xdr:rowOff>13</xdr:rowOff>
              </xdr:from>
              <xdr:to>
                <xdr:col>5</xdr:col>
                <xdr:colOff>55</xdr:colOff>
                <xdr:row>208</xdr:row>
                <xdr:rowOff>15</xdr:rowOff>
              </xdr:to>
            </anchor>
          </commentPr>
        </mc:Choice>
        <mc:Fallback/>
      </mc:AlternateContent>
    </comment>
    <comment ref="B19" authorId="0">
      <text>
        <r>
          <rPr>
            <sz val="8"/>
            <color rgb="FF000000"/>
            <rFont val="Tahoma"/>
            <family val="0"/>
          </rPr>
          <t xml:space="preserve">
FOSC B-Tray-S24-1</t>
        </r>
      </text>
      <mc:AlternateContent>
        <mc:Choice Requires="v2">
          <commentPr autoFill="true" autoScale="false" colHidden="false" locked="false" rowHidden="true" textHAlign="justify" textVAlign="top">
            <anchor moveWithCells="false" sizeWithCells="false">
              <xdr:from>
                <xdr:col>4</xdr:col>
                <xdr:colOff>19</xdr:colOff>
                <xdr:row>294</xdr:row>
                <xdr:rowOff>13</xdr:rowOff>
              </xdr:from>
              <xdr:to>
                <xdr:col>6</xdr:col>
                <xdr:colOff>11</xdr:colOff>
                <xdr:row>329</xdr:row>
                <xdr:rowOff>9</xdr:rowOff>
              </xdr:to>
            </anchor>
          </commentPr>
        </mc:Choice>
        <mc:Fallback/>
      </mc:AlternateContent>
    </comment>
    <comment ref="B20" authorId="0">
      <text>
        <r>
          <rPr>
            <sz val="8"/>
            <color rgb="FF000000"/>
            <rFont val="Tahoma"/>
            <family val="0"/>
          </rPr>
          <t xml:space="preserve">
FOSC D-Tray-72-1</t>
        </r>
      </text>
      <mc:AlternateContent>
        <mc:Choice Requires="v2">
          <commentPr autoFill="true" autoScale="false" colHidden="false" locked="false" rowHidden="true" textHAlign="justify" textVAlign="top">
            <anchor moveWithCells="false" sizeWithCells="false">
              <xdr:from>
                <xdr:col>4</xdr:col>
                <xdr:colOff>19</xdr:colOff>
                <xdr:row>307</xdr:row>
                <xdr:rowOff>11</xdr:rowOff>
              </xdr:from>
              <xdr:to>
                <xdr:col>6</xdr:col>
                <xdr:colOff>11</xdr:colOff>
                <xdr:row>346</xdr:row>
                <xdr:rowOff>11</xdr:rowOff>
              </xdr:to>
            </anchor>
          </commentPr>
        </mc:Choice>
        <mc:Fallback/>
      </mc:AlternateContent>
    </comment>
    <comment ref="B28" authorId="0">
      <text>
        <r>
          <rPr>
            <sz val="8"/>
            <color rgb="FF000000"/>
            <rFont val="Tahoma"/>
            <family val="0"/>
          </rPr>
          <t xml:space="preserve">
FODU ZR-12</t>
        </r>
      </text>
      <mc:AlternateContent>
        <mc:Choice Requires="v2">
          <commentPr autoFill="true" autoScale="false" colHidden="false" locked="false" rowHidden="true" textHAlign="justify" textVAlign="top">
            <anchor moveWithCells="false" sizeWithCells="false">
              <xdr:from>
                <xdr:col>4</xdr:col>
                <xdr:colOff>19</xdr:colOff>
                <xdr:row>358</xdr:row>
                <xdr:rowOff>4</xdr:rowOff>
              </xdr:from>
              <xdr:to>
                <xdr:col>6</xdr:col>
                <xdr:colOff>11</xdr:colOff>
                <xdr:row>359</xdr:row>
                <xdr:rowOff>-8</xdr:rowOff>
              </xdr:to>
            </anchor>
          </commentPr>
        </mc:Choice>
        <mc:Fallback/>
      </mc:AlternateContent>
    </comment>
    <comment ref="B29" authorId="0">
      <text>
        <r>
          <rPr>
            <sz val="8"/>
            <color rgb="FF000000"/>
            <rFont val="Tahoma"/>
            <family val="0"/>
          </rPr>
          <t xml:space="preserve">
FODU UR-24</t>
        </r>
      </text>
      <mc:AlternateContent>
        <mc:Choice Requires="v2">
          <commentPr autoFill="true" autoScale="false" colHidden="false" locked="false" rowHidden="true" textHAlign="justify" textVAlign="top">
            <anchor moveWithCells="false" sizeWithCells="false">
              <xdr:from>
                <xdr:col>4</xdr:col>
                <xdr:colOff>19</xdr:colOff>
                <xdr:row>361</xdr:row>
                <xdr:rowOff>6</xdr:rowOff>
              </xdr:from>
              <xdr:to>
                <xdr:col>6</xdr:col>
                <xdr:colOff>11</xdr:colOff>
                <xdr:row>362</xdr:row>
                <xdr:rowOff>4</xdr:rowOff>
              </xdr:to>
            </anchor>
          </commentPr>
        </mc:Choice>
        <mc:Fallback/>
      </mc:AlternateContent>
    </comment>
    <comment ref="B30" authorId="0">
      <text>
        <r>
          <rPr>
            <sz val="8"/>
            <color rgb="FF000000"/>
            <rFont val="Tahoma"/>
            <family val="0"/>
          </rPr>
          <t xml:space="preserve">
FODU UR-48</t>
        </r>
      </text>
      <mc:AlternateContent>
        <mc:Choice Requires="v2">
          <commentPr autoFill="true" autoScale="false" colHidden="false" locked="false" rowHidden="true" textHAlign="justify" textVAlign="top">
            <anchor moveWithCells="false" sizeWithCells="false">
              <xdr:from>
                <xdr:col>4</xdr:col>
                <xdr:colOff>19</xdr:colOff>
                <xdr:row>363</xdr:row>
                <xdr:rowOff>8</xdr:rowOff>
              </xdr:from>
              <xdr:to>
                <xdr:col>6</xdr:col>
                <xdr:colOff>11</xdr:colOff>
                <xdr:row>367</xdr:row>
                <xdr:rowOff>13</xdr:rowOff>
              </xdr:to>
            </anchor>
          </commentPr>
        </mc:Choice>
        <mc:Fallback/>
      </mc:AlternateContent>
    </comment>
    <comment ref="B32" authorId="0">
      <text>
        <r>
          <rPr>
            <b val="true"/>
            <sz val="8"/>
            <color rgb="FF000000"/>
            <rFont val="Tahoma"/>
            <family val="0"/>
          </rPr>
          <t xml:space="preserve">
</t>
        </r>
        <r>
          <rPr>
            <sz val="8"/>
            <color rgb="FF000000"/>
            <rFont val="Tahoma"/>
            <family val="2"/>
            <charset val="238"/>
          </rPr>
          <t xml:space="preserve">umjesto TC PA 4 - 52x2x0,4</t>
        </r>
      </text>
      <mc:AlternateContent>
        <mc:Choice Requires="v2">
          <commentPr autoFill="true" autoScale="false" colHidden="false" locked="false" rowHidden="true" textHAlign="justify" textVAlign="top">
            <anchor moveWithCells="false" sizeWithCells="false">
              <xdr:from>
                <xdr:col>4</xdr:col>
                <xdr:colOff>19</xdr:colOff>
                <xdr:row>365</xdr:row>
                <xdr:rowOff>10</xdr:rowOff>
              </xdr:from>
              <xdr:to>
                <xdr:col>6</xdr:col>
                <xdr:colOff>41</xdr:colOff>
                <xdr:row>367</xdr:row>
                <xdr:rowOff>17</xdr:rowOff>
              </xdr:to>
            </anchor>
          </commentPr>
        </mc:Choice>
        <mc:Fallback/>
      </mc:AlternateContent>
    </comment>
    <comment ref="B89" authorId="0">
      <text>
        <r>
          <rPr>
            <sz val="8"/>
            <color rgb="FF000000"/>
            <rFont val="Tahoma"/>
            <family val="0"/>
          </rPr>
          <t xml:space="preserve">
XAGA 500 - 43/8-300</t>
        </r>
      </text>
      <mc:AlternateContent>
        <mc:Choice Requires="v2">
          <commentPr autoFill="true" autoScale="false" colHidden="false" locked="false" rowHidden="true" textHAlign="justify" textVAlign="top">
            <anchor moveWithCells="false" sizeWithCells="false">
              <xdr:from>
                <xdr:col>5</xdr:col>
                <xdr:colOff>3</xdr:colOff>
                <xdr:row>426</xdr:row>
                <xdr:rowOff>15</xdr:rowOff>
              </xdr:from>
              <xdr:to>
                <xdr:col>6</xdr:col>
                <xdr:colOff>63</xdr:colOff>
                <xdr:row>429</xdr:row>
                <xdr:rowOff>3</xdr:rowOff>
              </xdr:to>
            </anchor>
          </commentPr>
        </mc:Choice>
        <mc:Fallback/>
      </mc:AlternateContent>
    </comment>
    <comment ref="B90" authorId="0">
      <text>
        <r>
          <rPr>
            <sz val="8"/>
            <color rgb="FF000000"/>
            <rFont val="Tahoma"/>
            <family val="0"/>
          </rPr>
          <t xml:space="preserve">
XAGA 500 - 100/25-460</t>
        </r>
      </text>
      <mc:AlternateContent>
        <mc:Choice Requires="v2">
          <commentPr autoFill="true" autoScale="false" colHidden="false" locked="false" rowHidden="true" textHAlign="justify" textVAlign="top">
            <anchor moveWithCells="false" sizeWithCells="false">
              <xdr:from>
                <xdr:col>4</xdr:col>
                <xdr:colOff>19</xdr:colOff>
                <xdr:row>445</xdr:row>
                <xdr:rowOff>11</xdr:rowOff>
              </xdr:from>
              <xdr:to>
                <xdr:col>6</xdr:col>
                <xdr:colOff>11</xdr:colOff>
                <xdr:row>447</xdr:row>
                <xdr:rowOff>16</xdr:rowOff>
              </xdr:to>
            </anchor>
          </commentPr>
        </mc:Choice>
        <mc:Fallback/>
      </mc:AlternateContent>
    </comment>
    <comment ref="B91" authorId="0">
      <text>
        <r>
          <rPr>
            <sz val="8"/>
            <color rgb="FF000000"/>
            <rFont val="Tahoma"/>
            <family val="0"/>
          </rPr>
          <t xml:space="preserve">
XAGA 550 - 160/42-500</t>
        </r>
      </text>
      <mc:AlternateContent>
        <mc:Choice Requires="v2">
          <commentPr autoFill="true" autoScale="false" colHidden="false" locked="false" rowHidden="true" textHAlign="justify" textVAlign="top">
            <anchor moveWithCells="false" sizeWithCells="false">
              <xdr:from>
                <xdr:col>4</xdr:col>
                <xdr:colOff>36</xdr:colOff>
                <xdr:row>436</xdr:row>
                <xdr:rowOff>0</xdr:rowOff>
              </xdr:from>
              <xdr:to>
                <xdr:col>6</xdr:col>
                <xdr:colOff>28</xdr:colOff>
                <xdr:row>438</xdr:row>
                <xdr:rowOff>6</xdr:rowOff>
              </xdr:to>
            </anchor>
          </commentPr>
        </mc:Choice>
        <mc:Fallback/>
      </mc:AlternateContent>
    </comment>
    <comment ref="B92" authorId="0">
      <text>
        <r>
          <rPr>
            <sz val="8"/>
            <color rgb="FF000000"/>
            <rFont val="Tahoma"/>
            <family val="0"/>
          </rPr>
          <t xml:space="preserve">
T2C CAP 100 (100 pari)</t>
        </r>
      </text>
      <mc:AlternateContent>
        <mc:Choice Requires="v2">
          <commentPr autoFill="true" autoScale="false" colHidden="false" locked="false" rowHidden="true" textHAlign="justify" textVAlign="top">
            <anchor moveWithCells="false" sizeWithCells="false">
              <xdr:from>
                <xdr:col>4</xdr:col>
                <xdr:colOff>19</xdr:colOff>
                <xdr:row>450</xdr:row>
                <xdr:rowOff>14</xdr:rowOff>
              </xdr:from>
              <xdr:to>
                <xdr:col>6</xdr:col>
                <xdr:colOff>11</xdr:colOff>
                <xdr:row>452</xdr:row>
                <xdr:rowOff>17</xdr:rowOff>
              </xdr:to>
            </anchor>
          </commentPr>
        </mc:Choice>
        <mc:Fallback/>
      </mc:AlternateContent>
    </comment>
    <comment ref="B93" authorId="0">
      <text>
        <r>
          <rPr>
            <sz val="8"/>
            <color rgb="FF000000"/>
            <rFont val="Tahoma"/>
            <family val="0"/>
          </rPr>
          <t xml:space="preserve">
T2C 100 (300 pari)</t>
        </r>
      </text>
      <mc:AlternateContent>
        <mc:Choice Requires="v2">
          <commentPr autoFill="true" autoScale="false" colHidden="false" locked="false" rowHidden="true" textHAlign="justify" textVAlign="top">
            <anchor moveWithCells="false" sizeWithCells="false">
              <xdr:from>
                <xdr:col>4</xdr:col>
                <xdr:colOff>19</xdr:colOff>
                <xdr:row>452</xdr:row>
                <xdr:rowOff>15</xdr:rowOff>
              </xdr:from>
              <xdr:to>
                <xdr:col>6</xdr:col>
                <xdr:colOff>11</xdr:colOff>
                <xdr:row>454</xdr:row>
                <xdr:rowOff>17</xdr:rowOff>
              </xdr:to>
            </anchor>
          </commentPr>
        </mc:Choice>
        <mc:Fallback/>
      </mc:AlternateContent>
    </comment>
    <comment ref="B94" authorId="0">
      <text>
        <r>
          <rPr>
            <sz val="8"/>
            <color rgb="FF000000"/>
            <rFont val="Tahoma"/>
            <family val="0"/>
          </rPr>
          <t xml:space="preserve">
RADI 100</t>
        </r>
      </text>
      <mc:AlternateContent>
        <mc:Choice Requires="v2">
          <commentPr autoFill="true" autoScale="false" colHidden="false" locked="false" rowHidden="true" textHAlign="justify" textVAlign="top">
            <anchor moveWithCells="false" sizeWithCells="false">
              <xdr:from>
                <xdr:col>4</xdr:col>
                <xdr:colOff>19</xdr:colOff>
                <xdr:row>454</xdr:row>
                <xdr:rowOff>16</xdr:rowOff>
              </xdr:from>
              <xdr:to>
                <xdr:col>6</xdr:col>
                <xdr:colOff>11</xdr:colOff>
                <xdr:row>457</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8"/>
            <color rgb="FF000000"/>
            <rFont val="Tahoma"/>
            <family val="0"/>
            <charset val="238"/>
          </rPr>
          <t xml:space="preserve">These items comprise everything mentioned in the general conditions and in addition the following:
These items comprise everything mentioned in the general conditions and addition the following:All labour, material and machinery for excavation, timbering if required, backfilling and compacting for ducts, direct buried cable, PVC, PHD and FD ducts, MH or jointing pits for existing and new network. Changing of soil and supply of sand if required. All kind of obstacles occurring during the excavation (e.g. concrete or wall rests) should be accounted as soil excavation. Clearing of the trace (removing of trees, bushes, roots and obstacles) is included in the excavation. All damages and any additional excavation to the specified dimensions will be the contractor’s responsibility, this cannot be invoiced. Transportation of not used material to the depot, including fee.
Unit measurement:              “m3”</t>
        </r>
      </text>
      <mc:AlternateContent>
        <mc:Choice Requires="v2">
          <commentPr autoFill="true" autoScale="false" colHidden="true" locked="false" rowHidden="false" textHAlign="justify" textVAlign="top">
            <anchor moveWithCells="false" sizeWithCells="false">
              <xdr:from>
                <xdr:col>3</xdr:col>
                <xdr:colOff>16</xdr:colOff>
                <xdr:row>4</xdr:row>
                <xdr:rowOff>0</xdr:rowOff>
              </xdr:from>
              <xdr:to>
                <xdr:col>5</xdr:col>
                <xdr:colOff>43</xdr:colOff>
                <xdr:row>6</xdr:row>
                <xdr:rowOff>123</xdr:rowOff>
              </xdr:to>
            </anchor>
          </commentPr>
        </mc:Choice>
        <mc:Fallback/>
      </mc:AlternateContent>
    </comment>
    <comment ref="C9" authorId="0">
      <text>
        <r>
          <rPr>
            <b val="true"/>
            <sz val="8"/>
            <color rgb="FF000000"/>
            <rFont val="Tahoma"/>
            <family val="0"/>
            <charset val="238"/>
          </rPr>
          <t xml:space="preserve">These items comprise everything mentioned in the general conditions and in addition the following:
These items comprise everything mentioned in the general conditions and in addition the following:All labour, material and machinery for installation of the complete manhole including frame and cover. Transportation of not used excavation material to the depot including fee. 
Unit measurement:     “pcs”</t>
        </r>
      </text>
      <mc:AlternateContent>
        <mc:Choice Requires="v2">
          <commentPr autoFill="true" autoScale="false" colHidden="true" locked="false" rowHidden="false" textHAlign="justify" textVAlign="top">
            <anchor moveWithCells="false" sizeWithCells="false">
              <xdr:from>
                <xdr:col>3</xdr:col>
                <xdr:colOff>16</xdr:colOff>
                <xdr:row>8</xdr:row>
                <xdr:rowOff>6</xdr:rowOff>
              </xdr:from>
              <xdr:to>
                <xdr:col>5</xdr:col>
                <xdr:colOff>18</xdr:colOff>
                <xdr:row>16</xdr:row>
                <xdr:rowOff>29</xdr:rowOff>
              </xdr:to>
            </anchor>
          </commentPr>
        </mc:Choice>
        <mc:Fallback/>
      </mc:AlternateContent>
    </comment>
    <comment ref="C12" authorId="0">
      <text>
        <r>
          <rPr>
            <b val="true"/>
            <sz val="8"/>
            <color rgb="FF000000"/>
            <rFont val="Tahoma"/>
            <family val="0"/>
            <charset val="238"/>
          </rPr>
          <t xml:space="preserve">These items comprise everything mentioned in the general conditions and in addition the following:
All labour and material necessary to lay all kind of ducts with / without spacer in normal way or into concrete (if required). Delivery of required sand. Jointing ducts together and to manholes. Cleaning and mandrel testing. Installation of duct plugs at both ends.Installation of warning tapes.
These items are also valid for installation of all kind of ducts by road crossing or additional installation in parallel to direct buried cable.
Item 1.9.3. concrete protection is to use everywhere, if the minimum coverage not can be reached, thickness 10 cm.
Unit measurement: Item 1.9.1. – 1.9.2.  “m”,       
                                     Item 1.9.3.               “m2”</t>
        </r>
      </text>
      <mc:AlternateContent>
        <mc:Choice Requires="v2">
          <commentPr autoFill="true" autoScale="false" colHidden="true" locked="false" rowHidden="false" textHAlign="justify" textVAlign="top">
            <anchor moveWithCells="false" sizeWithCells="false">
              <xdr:from>
                <xdr:col>3</xdr:col>
                <xdr:colOff>16</xdr:colOff>
                <xdr:row>10</xdr:row>
                <xdr:rowOff>2</xdr:rowOff>
              </xdr:from>
              <xdr:to>
                <xdr:col>5</xdr:col>
                <xdr:colOff>42</xdr:colOff>
                <xdr:row>11</xdr:row>
                <xdr:rowOff>-2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8"/>
            <color rgb="FF000000"/>
            <rFont val="Tahoma"/>
            <family val="0"/>
            <charset val="238"/>
          </rPr>
          <t xml:space="preserve">The term designing comprises expert processing with all attachments according to the relevant legal provisions and regulations of the profession; includes obtaining all necessary conditions, approvals and licenses (special conditions and location and building permit where needed, traffic regulation etc.); multiplication into agreed number of copies, documenting and editing in WORD, EXCEL, AutoCAD and the delivery to the investor on a floppy disc or a CD.
The compilation of executive documentation according to the regulations for the compilation of technical documentation; agreed number of copies of the documentation are delivered to the investor in AutoCAD.
Geodetic survey has to be made before filling in: geodetic survey has to be made according to the relevant legal regulations and instructions for the cable cadastre and rules of the profession; geodetic survey has to be processed in AutoCAD or similar tool; appropriate number of copies of the geodetic study and a complete survey in the said tools have to be delivered to the investor
Unit measurement:  «km»</t>
        </r>
      </text>
      <mc:AlternateContent>
        <mc:Choice Requires="v2">
          <commentPr autoFill="true" autoScale="false" colHidden="true" locked="false" rowHidden="false" textHAlign="justify" textVAlign="top">
            <anchor moveWithCells="false" sizeWithCells="false">
              <xdr:from>
                <xdr:col>1</xdr:col>
                <xdr:colOff>165</xdr:colOff>
                <xdr:row>4</xdr:row>
                <xdr:rowOff>7</xdr:rowOff>
              </xdr:from>
              <xdr:to>
                <xdr:col>6</xdr:col>
                <xdr:colOff>20</xdr:colOff>
                <xdr:row>13</xdr:row>
                <xdr:rowOff>12</xdr:rowOff>
              </xdr:to>
            </anchor>
          </commentPr>
        </mc:Choice>
        <mc:Fallback/>
      </mc:AlternateContent>
    </comment>
  </commentList>
</comments>
</file>

<file path=xl/sharedStrings.xml><?xml version="1.0" encoding="utf-8"?>
<sst xmlns="http://schemas.openxmlformats.org/spreadsheetml/2006/main" count="2526" uniqueCount="1109">
  <si>
    <t xml:space="preserve">TROŠKOVNIK</t>
  </si>
  <si>
    <t xml:space="preserve">INFRASTRUKTURA U DRŽAVNOJ CESTI D40 
(ZA PRIKLJUČENJE PLATOU B6.2) 
U RADNOJ ZONI R27 KUKULJANOVO                                                                                   na k.č. br. 3136/4 i 2395/6, k.o. Kukuljanovo 
PROJEKT VODOOPSKRBE I ODVODNJE</t>
  </si>
  <si>
    <t xml:space="preserve">I. OBORINSKA I SANITARNA  KANALIZACIJA</t>
  </si>
  <si>
    <t xml:space="preserve">Napomena:</t>
  </si>
  <si>
    <t xml:space="preserve">U svim stavkama troškovnika gdje je predviđen odvoz na deponij, izvođač mora uključiti u jediničnu cijenu osiguranje deponiranja materijala i odvoz bez obzira na udaljenost. Investitor nije u obvezi osiguranja privremene i trajne deponije. </t>
  </si>
  <si>
    <t xml:space="preserve">Uz kanalizaciju se izvodi paralelno i vodovod.</t>
  </si>
  <si>
    <t xml:space="preserve">Stranice pokosa rova u nagibu 5:1.</t>
  </si>
  <si>
    <t xml:space="preserve">OBORINSKI KOLEKTOR </t>
  </si>
  <si>
    <t xml:space="preserve">DN  630/542 mm</t>
  </si>
  <si>
    <t xml:space="preserve">L= </t>
  </si>
  <si>
    <t xml:space="preserve">SANITARNI KOLEKTOR</t>
  </si>
  <si>
    <t xml:space="preserve">DN  315/271 mm</t>
  </si>
  <si>
    <t xml:space="preserve">UKUPNO</t>
  </si>
  <si>
    <t xml:space="preserve">A.</t>
  </si>
  <si>
    <t xml:space="preserve">PRIPREMNI  RADOVI</t>
  </si>
  <si>
    <t xml:space="preserve">1.</t>
  </si>
  <si>
    <t xml:space="preserve">Izrada iskolčenja i elaborata iskolčenja po glavnom projektu od strane ovlaštenog geodeta.</t>
  </si>
  <si>
    <t xml:space="preserve">Iskolčenje građevine mora obaviti osoba ovlaštena za obavljanje poslova državne izmjere katastra nekretnina prema posebom zakonu.</t>
  </si>
  <si>
    <t xml:space="preserve">Na terenu je potrebno po izvedbenom projektu iskolčiti trase cjevovoda tj. pozicije svih objekata definiranih projektom.</t>
  </si>
  <si>
    <t xml:space="preserve">Elaborat iskolčenja potrebno je izraditi u skladu s Zakonom o prostornom uređenju i gradnji, predati kao digitalnu snimku u .dwg formatu na CD-u uz tri primjerka uvezanog elaborata.</t>
  </si>
  <si>
    <t xml:space="preserve">Jedinična cijena stavke uključuje sve potrebne terenske i uredske radove, te materijale za izradu komplet elaborata katastra </t>
  </si>
  <si>
    <t xml:space="preserve">Uključen je i pripadajući dio za vodovod.</t>
  </si>
  <si>
    <t xml:space="preserve">Obračun po 1 m' iskolčene trase u osi zajedničkog rova grupe instalacija, koje se polažu na propisanim međusobnim udaljenostima, te elaboratu komplet za definirane duljine cjevovoda.</t>
  </si>
  <si>
    <t xml:space="preserve">Izrada iskolčenja i izrada elaborata iskolčenja</t>
  </si>
  <si>
    <t xml:space="preserve">m'</t>
  </si>
  <si>
    <t xml:space="preserve">a</t>
  </si>
  <si>
    <t xml:space="preserve">kn</t>
  </si>
  <si>
    <t xml:space="preserve">2.</t>
  </si>
  <si>
    <r>
      <rPr>
        <sz val="10"/>
        <rFont val="Arial"/>
        <family val="2"/>
        <charset val="238"/>
      </rPr>
      <t xml:space="preserve">Prije početka zemljanih radova u suradnji sa nadležnim institucijama </t>
    </r>
    <r>
      <rPr>
        <b val="true"/>
        <sz val="10"/>
        <rFont val="Arial"/>
        <family val="2"/>
        <charset val="238"/>
      </rPr>
      <t xml:space="preserve">utvrditi dubine i pozicije svih podzemnih instalacija</t>
    </r>
    <r>
      <rPr>
        <sz val="10"/>
        <rFont val="Arial"/>
        <family val="2"/>
        <charset val="238"/>
      </rPr>
      <t xml:space="preserve"> duž čitave trase, te označiti njihove trase na terenu.</t>
    </r>
  </si>
  <si>
    <t xml:space="preserve">O početku radova izvjestiti nadležne službe i dogovoriti način izvođenja radova da ne dođe do njihovog oštećenja.</t>
  </si>
  <si>
    <t xml:space="preserve">Nakon obilježavanja instalacija potrebno je u dogovoru s nadležnim društvom, u čijem su vlasništvu nadležne instalacije, izvršiti eventualne korekcije trasa kolektora iz projekta i definirati mjere zaštite instalacija, te eventualna potrebna prelaganja.</t>
  </si>
  <si>
    <t xml:space="preserve">Navedeni dogovori trebaju se zapisnički potvrditi od strane nadležnih društava, nadzora i izvođača. Potrebno je obaviti zapisničku primopredaju označenih instalacija na terenu.</t>
  </si>
  <si>
    <t xml:space="preserve">Obračun po 1 mjestu križanja, odnosno 1m' paralelne trase</t>
  </si>
  <si>
    <t xml:space="preserve">2.1.</t>
  </si>
  <si>
    <t xml:space="preserve">Mjesta križanja trase i postojećih instalacija</t>
  </si>
  <si>
    <t xml:space="preserve">kom.</t>
  </si>
  <si>
    <t xml:space="preserve">2.2.</t>
  </si>
  <si>
    <t xml:space="preserve">Duljina paralelne trase i postojećih instalacija.</t>
  </si>
  <si>
    <t xml:space="preserve">3.</t>
  </si>
  <si>
    <r>
      <rPr>
        <b val="true"/>
        <sz val="10"/>
        <rFont val="Arial"/>
        <family val="2"/>
        <charset val="238"/>
      </rPr>
      <t xml:space="preserve">Izrada prometnog rješenja i  provedba prometne signalizacije </t>
    </r>
    <r>
      <rPr>
        <sz val="10"/>
        <rFont val="Arial"/>
        <family val="2"/>
        <charset val="238"/>
      </rPr>
      <t xml:space="preserve">za vrijeme izvođenja radova. </t>
    </r>
  </si>
  <si>
    <t xml:space="preserve">Podloga za izradu prometnog rješenja je izvedbeni projekt i zahtjevi nadležne službe ( državne, županijske i lokalne ceste). </t>
  </si>
  <si>
    <t xml:space="preserve">Prometno rješenje potrebno je predati u pet primjeraka uvezanog elaborata nadležnim službama na ovjeru i odobrenje.</t>
  </si>
  <si>
    <t xml:space="preserve">Signalizaciju postaviti i sprovoditi prema uputama nadležne prometne službe i prometnom rješenju. Uključena je dobava, doprema i postava svih potrebnih prometnih znakova, semafora i dr., te njihovo ukljanjanje i uklanjanje postojećih znakova na trasi (kom 5). Po završetku svih radova potrebno je i vertikalnu i horizontalnu prometnu signalizaciju zatečenog stanja vratiti u funkciju.
</t>
  </si>
  <si>
    <t xml:space="preserve">Uključujući i pripadajući dio za vodovod.</t>
  </si>
  <si>
    <t xml:space="preserve">Jedinična cijena stavke uključuje sve potrebne terenske i uredske radove, te materijale za izradu kompletne stavke.</t>
  </si>
  <si>
    <t xml:space="preserve">Obračun po kompletu.</t>
  </si>
  <si>
    <t xml:space="preserve">komplet</t>
  </si>
  <si>
    <t xml:space="preserve">4.</t>
  </si>
  <si>
    <r>
      <rPr>
        <b val="true"/>
        <sz val="10"/>
        <rFont val="Arial"/>
        <family val="2"/>
        <charset val="238"/>
      </rPr>
      <t xml:space="preserve">Pažljivi ručni iskop probnih šliceva</t>
    </r>
    <r>
      <rPr>
        <sz val="10"/>
        <rFont val="Arial"/>
        <family val="2"/>
        <charset val="238"/>
      </rPr>
      <t xml:space="preserve"> na mjestima postojećih instalacija za utvrđivanje točnog položaja postojećih instalacija.</t>
    </r>
  </si>
  <si>
    <r>
      <rPr>
        <sz val="10"/>
        <rFont val="Arial"/>
        <family val="2"/>
        <charset val="238"/>
      </rPr>
      <t xml:space="preserve">Prosječno 6 m</t>
    </r>
    <r>
      <rPr>
        <vertAlign val="superscript"/>
        <sz val="10"/>
        <rFont val="Arial"/>
        <family val="2"/>
        <charset val="238"/>
      </rPr>
      <t xml:space="preserve">3</t>
    </r>
    <r>
      <rPr>
        <sz val="10"/>
        <rFont val="Arial"/>
        <family val="2"/>
        <charset val="238"/>
      </rPr>
      <t xml:space="preserve"> iskopa po 1 probnom šlicu. Planira se izvedba 2 iskopa po postojećim instalacijama na terenu. </t>
    </r>
  </si>
  <si>
    <t xml:space="preserve">Jedinična cijena stavka uključuje sve potrebne radove, materijale, pomoćna sredstva i transporte za kompletnu izvedbu stavke.</t>
  </si>
  <si>
    <t xml:space="preserve">Obračun po 1 komplet izvedenom ručnom iskopu probnih šliceva.</t>
  </si>
  <si>
    <t xml:space="preserve">5.</t>
  </si>
  <si>
    <r>
      <rPr>
        <b val="true"/>
        <sz val="10"/>
        <rFont val="Arial"/>
        <family val="2"/>
        <charset val="238"/>
      </rPr>
      <t xml:space="preserve">Dvostrano ograđivanje gradilišta</t>
    </r>
    <r>
      <rPr>
        <sz val="10"/>
        <rFont val="Arial"/>
        <family val="2"/>
        <charset val="238"/>
      </rPr>
      <t xml:space="preserve"> u skladu s propisima zaštite na radu.</t>
    </r>
  </si>
  <si>
    <t xml:space="preserve">Zaštitna građa mora biti u svemu u skladu sa važećim pravilnicima i propisima, odnosno postojećom zakonskom regulativom.</t>
  </si>
  <si>
    <t xml:space="preserve">Uključujući i pripadajući dio za vodovod, na dionicama gdje je predviđena rekonstrukcija ili gradnja novog.</t>
  </si>
  <si>
    <t xml:space="preserve">Obračun po 1 m' ograde.</t>
  </si>
  <si>
    <t xml:space="preserve">6.</t>
  </si>
  <si>
    <r>
      <rPr>
        <b val="true"/>
        <sz val="10"/>
        <rFont val="Arial"/>
        <family val="2"/>
        <charset val="238"/>
      </rPr>
      <t xml:space="preserve">Kompletna izrada i postava privremenih prijelaza - mostića</t>
    </r>
    <r>
      <rPr>
        <sz val="10"/>
        <rFont val="Arial"/>
        <family val="2"/>
        <charset val="238"/>
      </rPr>
      <t xml:space="preserve"> preko kanala gradilišta za prijelaz pješaka ili vozila, za vrijeme izvođenja radova.</t>
    </r>
  </si>
  <si>
    <t xml:space="preserve">Potrebna je izrada mostića na način da se mogu upotrebljavati višekratno, što znači po završetku određene dionice planirana je njihova demontaža, preseljnje na novu lokaciju i ponovna montaža.</t>
  </si>
  <si>
    <t xml:space="preserve">Obračun po 1 kom. mostića.</t>
  </si>
  <si>
    <t xml:space="preserve">6.1.</t>
  </si>
  <si>
    <t xml:space="preserve">Mostić za pješake, širine 0.80 m.</t>
  </si>
  <si>
    <t xml:space="preserve">Mostiće izraditi od odgovarajućih drvenih profila i mosnica. Prijelaz mora imati obostranu ogradu visine 1,00 m. Izrada u svemu prema propisima zaštite na radu.</t>
  </si>
  <si>
    <t xml:space="preserve">6.1.1.</t>
  </si>
  <si>
    <t xml:space="preserve">Izrada mostića</t>
  </si>
  <si>
    <t xml:space="preserve">6.1.2.</t>
  </si>
  <si>
    <t xml:space="preserve">Postava i demontaža mostića</t>
  </si>
  <si>
    <t xml:space="preserve">6.2.</t>
  </si>
  <si>
    <t xml:space="preserve">Mostić za vozila, širine 2.50 m.</t>
  </si>
  <si>
    <t xml:space="preserve">Dobava materijala, izrada i polaganje čeličnih mostića za vozila preko iskopanog rova za vrijeme izvođenja radova. </t>
  </si>
  <si>
    <t xml:space="preserve">6.2.1.</t>
  </si>
  <si>
    <t xml:space="preserve">9.2.2.</t>
  </si>
  <si>
    <t xml:space="preserve">7.</t>
  </si>
  <si>
    <r>
      <rPr>
        <b val="true"/>
        <sz val="10"/>
        <rFont val="Arial"/>
        <family val="2"/>
        <charset val="238"/>
      </rPr>
      <t xml:space="preserve">Ishođenje suglasnosti dozvole za prekop javne površine</t>
    </r>
    <r>
      <rPr>
        <sz val="10"/>
        <rFont val="Arial"/>
        <family val="2"/>
        <charset val="238"/>
      </rPr>
      <t xml:space="preserve"> na osnovu elaborata prometnog rješenja, dinamičkog plana, građevinske dozvole, glavnog i izvedbenog projekta. Izvođač treba ishoditi dozvolu za prekop javne površine od nadležnog upravitelja prometnice  (HAC, HC, ŽUC, grad ili dr.) na kojoj se izvode radovi.</t>
    </r>
  </si>
  <si>
    <t xml:space="preserve">Obračun po kompletu</t>
  </si>
  <si>
    <t xml:space="preserve">PRIPREMNI  RADOVI,</t>
  </si>
  <si>
    <t xml:space="preserve"> </t>
  </si>
  <si>
    <t xml:space="preserve">ukupno,</t>
  </si>
  <si>
    <t xml:space="preserve">B.</t>
  </si>
  <si>
    <t xml:space="preserve">ZEMLJANI I SLIČNI RADOVI</t>
  </si>
  <si>
    <r>
      <rPr>
        <b val="true"/>
        <sz val="10"/>
        <rFont val="Arial"/>
        <family val="2"/>
        <charset val="238"/>
      </rPr>
      <t xml:space="preserve">Obostrano strojno zasjecanje asfaltnog zastora</t>
    </r>
    <r>
      <rPr>
        <sz val="10"/>
        <rFont val="Arial"/>
        <family val="2"/>
        <charset val="238"/>
      </rPr>
      <t xml:space="preserve"> pomoću kružne pile na prometnici duž trase  projektiranog kolektora (D40).</t>
    </r>
  </si>
  <si>
    <t xml:space="preserve">Najprije pažljivo motornom pilom zasjeći 30 cm izvan rubova budućeg iskopa, prema dimenzijama kanala iz projekta i uputama Nadzora. Zasijecanje provesti pravolinijski. Radove organizirati tako da se nesmetano može odvijati promet pješaka i vozila.</t>
  </si>
  <si>
    <t xml:space="preserve">Stavkom je obuhvaćeno i zarezivanje asfalta prije asfaltiranja. </t>
  </si>
  <si>
    <t xml:space="preserve">Jedinična cijena stavke uključuje sav potreban rad, materijal  i pomoćna sredstva za izvedbu opisanog rada.</t>
  </si>
  <si>
    <t xml:space="preserve">Obračun po m' zasječenog asfalta.</t>
  </si>
  <si>
    <t xml:space="preserve">Razbijanje i odvoz postojećeg asfaltnog zastora.</t>
  </si>
  <si>
    <t xml:space="preserve">Strojno ili ručno razbijanje i odvoz postojećeg asfaltnog zastora, bez obzira na ukupnu debljinu slojeva, do šljunčane ili tucaničke podloge, sa odvozom na trajnu deponiju.</t>
  </si>
  <si>
    <t xml:space="preserve">Stavkom je uključen utovar razbijenog asfaltnog zastora na vozilo i odvoz na deponiju.</t>
  </si>
  <si>
    <t xml:space="preserve">Jedinična cijena stavke uključuje sav potreban rad, materijal, pomoćna sredstva i transporte za izvedbu opisanog rada.</t>
  </si>
  <si>
    <r>
      <rPr>
        <sz val="10"/>
        <rFont val="Arial"/>
        <family val="2"/>
        <charset val="238"/>
      </rPr>
      <t xml:space="preserve">Obračun po 1 m</t>
    </r>
    <r>
      <rPr>
        <vertAlign val="superscript"/>
        <sz val="10"/>
        <rFont val="Arial"/>
        <family val="2"/>
        <charset val="238"/>
      </rPr>
      <t xml:space="preserve">2</t>
    </r>
    <r>
      <rPr>
        <sz val="10"/>
        <rFont val="Arial"/>
        <family val="2"/>
        <charset val="238"/>
      </rPr>
      <t xml:space="preserve"> razbijenog asfaltnog zastora.</t>
    </r>
  </si>
  <si>
    <r>
      <rPr>
        <sz val="10"/>
        <rFont val="Arial"/>
        <family val="2"/>
        <charset val="238"/>
      </rPr>
      <t xml:space="preserve">m</t>
    </r>
    <r>
      <rPr>
        <vertAlign val="superscript"/>
        <sz val="10"/>
        <rFont val="Arial"/>
        <family val="2"/>
        <charset val="238"/>
      </rPr>
      <t xml:space="preserve">2</t>
    </r>
  </si>
  <si>
    <t xml:space="preserve">Kombinirani iskop rova.</t>
  </si>
  <si>
    <t xml:space="preserve">Kombinirani strojno-ručni iskop rova za nove kolektore, bez obzira na kategoriju tla.</t>
  </si>
  <si>
    <r>
      <rPr>
        <sz val="10"/>
        <rFont val="Arial"/>
        <family val="2"/>
        <charset val="238"/>
      </rPr>
      <t xml:space="preserve">Gdjegod je moguće iskop vršiti strojno ili ručno uz pomoć pneumatskog pribora, </t>
    </r>
    <r>
      <rPr>
        <b val="true"/>
        <sz val="10"/>
        <rFont val="Arial"/>
        <family val="2"/>
        <charset val="238"/>
      </rPr>
      <t xml:space="preserve">bez upotrebe eksploziva</t>
    </r>
    <r>
      <rPr>
        <sz val="10"/>
        <rFont val="Arial"/>
        <family val="2"/>
        <charset val="238"/>
      </rPr>
      <t xml:space="preserve">.</t>
    </r>
  </si>
  <si>
    <t xml:space="preserve">Iskopani materijal odvesti, paralelno s iskopom,  na privremenu deponiju gradilišta.</t>
  </si>
  <si>
    <t xml:space="preserve">Odvoz obračunat posebnom stavkom. </t>
  </si>
  <si>
    <t xml:space="preserve">Na dionicama po prometnicama ili u naseljima iskopani materijal utovariti,odvesti i deponirati.</t>
  </si>
  <si>
    <t xml:space="preserve">Uključena su sva potrebna produbljenja i proširenja rova na mjestima izrade revizijskih okana.</t>
  </si>
  <si>
    <t xml:space="preserve">Za karakteristični presjek rova kolektora uzet je presjek rova sa nagibom stranica 5:1, koji će se kao idealni presjek koristiti za obračun radova.</t>
  </si>
  <si>
    <t xml:space="preserve">Za karakteristični obračunski presjek proširenja rova okana uzet  je presjek obostrano 50 cm širi od vanjske stijenke okna, sa nagibom stijenki 5:1, koji će se kao idealni presjek koristiti za obračun radova.</t>
  </si>
  <si>
    <t xml:space="preserve">Iskope obaviti prema datim raznim karakterističnim obračunskim presjecima kanala duž trase. </t>
  </si>
  <si>
    <t xml:space="preserve">Sva proširenja i produbljenja koja nastanu uslijed neravnomjernosti iskopa ili kao posljedica zarušavanja neće se obračunati već moraju biti uračunati u jediničnu cijenu iskopa.</t>
  </si>
  <si>
    <t xml:space="preserve">Produbljenja i proširenja nastala zbog pogrešnog iskopa ili prekopa, svi pokosi stranica iskopa bez obzira na kategoriju zemljišta, odroni i obrušavanja uslijed nepažnje ili atmosferskih utjecaja, radovi na zaštiti postojećih instalacija, kao i svi prateći radovi vezani za iskop neće se posebno priznavati niti u naročito otežanim okolnostima. Stoga sve gore navedeno treba uključiti u jediničnu cijenu rada.</t>
  </si>
  <si>
    <t xml:space="preserve">Uključena su sva potrebna produbljenja i proširenja kanala na mjestima gdje je to potrebno (npr. podzemne instalacije, podzemne građevine), te na mjestima predviđenim za izradu prekopa prometnice.</t>
  </si>
  <si>
    <t xml:space="preserve">Stabilnost pokosa kanala treba postići ako je to potrebno s obzirom na fizičko-mehanička svojstva tla prikladnim razupiranjem ili drugim prikljadnim načinom.</t>
  </si>
  <si>
    <t xml:space="preserve">Kod većih se dubina rovovi obavezno moraju razupirati, a način razupiranja ovisi o dubini rova i vrsti tla. Način razupiranja predlaže izvođač, a odobrava nadzorni inženjer. Kao svijetla širina kod nerazupiranih rovova računa se razmak u dnu, a kod razupiranja se računa razmak između razupiranih stijenki rova.</t>
  </si>
  <si>
    <t xml:space="preserve">Oborinski kolektor se polaže po trasi postojećeg oborinskog kolektora, tako da se poseban iskop za vađenje postojećeg cjevovoda neće obračunavati. Vađenje cjevovoda je obračunato u posebnoj stavci.</t>
  </si>
  <si>
    <t xml:space="preserve">Jedinična cijena stavke uključuje sav potreban rad i materijal za kompletnu izvedbu iskopa.</t>
  </si>
  <si>
    <r>
      <rPr>
        <sz val="10"/>
        <rFont val="Arial"/>
        <family val="2"/>
        <charset val="238"/>
      </rPr>
      <t xml:space="preserve">Obračun po 1 m</t>
    </r>
    <r>
      <rPr>
        <vertAlign val="superscript"/>
        <sz val="10"/>
        <rFont val="Arial"/>
        <family val="2"/>
        <charset val="238"/>
      </rPr>
      <t xml:space="preserve">3</t>
    </r>
    <r>
      <rPr>
        <sz val="10"/>
        <rFont val="Arial"/>
        <family val="2"/>
        <charset val="238"/>
      </rPr>
      <t xml:space="preserve"> iskopanog materijala u sraslom stanju.</t>
    </r>
  </si>
  <si>
    <t xml:space="preserve">3.1.</t>
  </si>
  <si>
    <t xml:space="preserve">Iskop rova za polaganje kolektora</t>
  </si>
  <si>
    <r>
      <rPr>
        <sz val="10"/>
        <rFont val="Arial"/>
        <family val="2"/>
        <charset val="238"/>
      </rPr>
      <t xml:space="preserve">m</t>
    </r>
    <r>
      <rPr>
        <vertAlign val="superscript"/>
        <sz val="10"/>
        <rFont val="Arial"/>
        <family val="2"/>
        <charset val="238"/>
      </rPr>
      <t xml:space="preserve">3</t>
    </r>
  </si>
  <si>
    <t xml:space="preserve">3.2.</t>
  </si>
  <si>
    <t xml:space="preserve">Iskop produbljenja i proširenja oko okana</t>
  </si>
  <si>
    <r>
      <rPr>
        <b val="true"/>
        <sz val="10"/>
        <rFont val="Arial"/>
        <family val="2"/>
        <charset val="238"/>
      </rPr>
      <t xml:space="preserve">Ručni iskopi u neposrednoj blizini postojećih različitih instalacija</t>
    </r>
    <r>
      <rPr>
        <sz val="10"/>
        <rFont val="Arial"/>
        <family val="2"/>
        <charset val="238"/>
      </rPr>
      <t xml:space="preserve"> (vodovodi, elektro, plin, svjetlovodni, transportni vodovod i dr.), građevina (oborinskih linijskih rešetki, slivnika i sl.) i gdjegod je to potrebno, a radi zaštite istih instalacija, bez obzira na kategoriju terena.</t>
    </r>
  </si>
  <si>
    <t xml:space="preserve">Iskopani materijal odmah utovarivati u vozilo za odvoz na gradilišnu deponiju, što je obračunato posebnom stavkom. Odvoz bez obzira na udaljenost deponije.</t>
  </si>
  <si>
    <t xml:space="preserve">U jediničnoj cijeni uključiti sve zaštitne i sigurnosne mjere duž trase cjevovoda i instalacija, a posebno u naseljima, na prometnici i sl.</t>
  </si>
  <si>
    <t xml:space="preserve">Stavka uključuje i potrebno razupiranje stranica kanala da ne dođe do obrušavanja u iskopani kanal.</t>
  </si>
  <si>
    <r>
      <rPr>
        <sz val="10"/>
        <rFont val="Arial"/>
        <family val="2"/>
        <charset val="238"/>
      </rPr>
      <t xml:space="preserve">Obračun po 1 m</t>
    </r>
    <r>
      <rPr>
        <vertAlign val="superscript"/>
        <sz val="10"/>
        <rFont val="Arial"/>
        <family val="2"/>
        <charset val="238"/>
      </rPr>
      <t xml:space="preserve">3</t>
    </r>
    <r>
      <rPr>
        <sz val="10"/>
        <rFont val="Arial"/>
        <family val="2"/>
        <charset val="238"/>
      </rPr>
      <t xml:space="preserve"> iskopanog materijala u sraslom stanju, prema idealnom presjeku. </t>
    </r>
  </si>
  <si>
    <r>
      <rPr>
        <b val="true"/>
        <sz val="10"/>
        <rFont val="Arial"/>
        <family val="2"/>
        <charset val="238"/>
      </rPr>
      <t xml:space="preserve">Zaštita, osiguranje ili pridržavanje-podupiranje svih postojećih podzemnih instalacija</t>
    </r>
    <r>
      <rPr>
        <sz val="10"/>
        <rFont val="Arial"/>
        <family val="2"/>
        <charset val="238"/>
      </rPr>
      <t xml:space="preserve">.</t>
    </r>
  </si>
  <si>
    <t xml:space="preserve">Obračunata zaštita, osiguranje ili pridržavanje-podupiranje svih postojećih podzemnih instalacija, koje prelaze poprijeko iskopanog rova ili koje vode neposredno paralelno s trasom.</t>
  </si>
  <si>
    <t xml:space="preserve">Osiguranje i podupiranje instalacije izvesti prema uvjetima i uputama nadležne službe vlasnika instalacije, te izvedbenim projektom.</t>
  </si>
  <si>
    <t xml:space="preserve">Ako izvedbenim projektom nije obuhvaćeno rješenje zaštite instalacije potrebno je izraditi izvedbeno rješenje zaštite i osiguranja postojećih instalacija i dati ga na odobrenje Nadzoru i službi vlasnika instalacije.</t>
  </si>
  <si>
    <t xml:space="preserve">Na dionicama gdje postojeće instalacije dolaze u koliziju sa trasom kolektora, potrebno je izvesti rekonstrukciju istih, a uz suglasnost Nadzora u dogovoru s vlasnikom instalacija.</t>
  </si>
  <si>
    <t xml:space="preserve">Obuhvaćeni su svi potrebni radovi, materijali, sredstva i svi troškovi vlasnika instalacija za njihovo osiguranje.</t>
  </si>
  <si>
    <t xml:space="preserve">Obračun po 1 mjestu križanja, odnosno 1 m' paralelne trase.</t>
  </si>
  <si>
    <t xml:space="preserve">5.1.</t>
  </si>
  <si>
    <t xml:space="preserve">Osiguranje postojećih kabela HEP-a.</t>
  </si>
  <si>
    <t xml:space="preserve">Na mjestima križanja min. vertikalna udaljenost kabela i sanitarne kanalizacije iznosi min. 0.50 m za kabel bez zaštitne cijevi , odnosno 0.40 m uz uvijet da je kabel položen u zaštitnu cijev. Stavkom su obuhvaćene zaštitne polucijevi  od tvrdog PVC-a (DN 110 mm ili DN 160 mm) duljine 3.00 m, za jedno križanje, kao i dobava i ugradnja pijeska u zaštitne polucijevi zajedno s kabelom.</t>
  </si>
  <si>
    <t xml:space="preserve">Paralelno vođenje s  postojećim instalacijama HEP-a</t>
  </si>
  <si>
    <t xml:space="preserve">5.2.</t>
  </si>
  <si>
    <t xml:space="preserve">Osiguranje postojećih telefonskih kabela.</t>
  </si>
  <si>
    <t xml:space="preserve">Na mjestima križanja min. vertikalna udaljenost kabela i sanitarne kanalizacije iznosi min. 0.30 m. Stavkom su obuhvaćene zaštitne polucijevi od tvrdog PVC-a (DN 110 mm ili DN 160 mm) duljine 3.00 m, za jedno križanje, kao i dobava i ugradnja pijeska u zaštitne polucijevi zajedno s kabelom.</t>
  </si>
  <si>
    <t xml:space="preserve">Križanje s postojećim TK instalacijama</t>
  </si>
  <si>
    <t xml:space="preserve">kom</t>
  </si>
  <si>
    <t xml:space="preserve">Planiranje dna kanala kolektora nakon iskopa.</t>
  </si>
  <si>
    <t xml:space="preserve">Obuhvaćeno planiranje dna kanala s točnošću +/-3 cm prema uzdužnom profilu.</t>
  </si>
  <si>
    <t xml:space="preserve">Kod složenih profila kanala planirati svaku projektiranu razinu zasebno. Planiranje proširenja kanala na mjestu okana. Planiranje kanala kućnih priključaka.</t>
  </si>
  <si>
    <t xml:space="preserve">Eventualna prekomjerna produbljenja kanala ispuniti kamenom sitneži 0/8 mm i zbiti strojno. </t>
  </si>
  <si>
    <r>
      <rPr>
        <sz val="10"/>
        <rFont val="Arial"/>
        <family val="2"/>
        <charset val="238"/>
      </rPr>
      <t xml:space="preserve">Zbijenost podloge min. 20 MN/m</t>
    </r>
    <r>
      <rPr>
        <vertAlign val="superscript"/>
        <sz val="10"/>
        <rFont val="Arial"/>
        <family val="2"/>
        <charset val="238"/>
      </rPr>
      <t xml:space="preserve">2</t>
    </r>
    <r>
      <rPr>
        <sz val="10"/>
        <rFont val="Arial"/>
        <family val="2"/>
        <charset val="238"/>
      </rPr>
      <t xml:space="preserve">.</t>
    </r>
  </si>
  <si>
    <r>
      <rPr>
        <sz val="10"/>
        <rFont val="Arial"/>
        <family val="2"/>
        <charset val="238"/>
      </rPr>
      <t xml:space="preserve">Obračun po 1 m</t>
    </r>
    <r>
      <rPr>
        <vertAlign val="superscript"/>
        <sz val="10"/>
        <rFont val="Arial"/>
        <family val="2"/>
        <charset val="238"/>
      </rPr>
      <t xml:space="preserve">2</t>
    </r>
    <r>
      <rPr>
        <sz val="10"/>
        <rFont val="Arial"/>
        <family val="2"/>
        <charset val="238"/>
      </rPr>
      <t xml:space="preserve"> isplaniranog dna kanala.</t>
    </r>
  </si>
  <si>
    <r>
      <rPr>
        <b val="true"/>
        <sz val="10"/>
        <rFont val="Arial"/>
        <family val="2"/>
        <charset val="238"/>
      </rPr>
      <t xml:space="preserve">Dobava i doprema pijeska, te izrada pješčane posteljice kolektora pijeskom.</t>
    </r>
    <r>
      <rPr>
        <sz val="10"/>
        <rFont val="Arial"/>
        <family val="2"/>
        <charset val="238"/>
      </rPr>
      <t xml:space="preserve"> Izrada pješčane posteljice 10 cm ispod cijevi, te zatrpavanje oko i cca 30 cm iznad tjemena cijevi.</t>
    </r>
  </si>
  <si>
    <t xml:space="preserve">Veličine zrna 0-8 mm, prirodni ili drobljeni.</t>
  </si>
  <si>
    <t xml:space="preserve">Podloga se izvodi nakon što nadzorni inženjer primi izvedbu rova.</t>
  </si>
  <si>
    <r>
      <rPr>
        <sz val="10"/>
        <rFont val="Arial"/>
        <family val="2"/>
        <charset val="238"/>
      </rPr>
      <t xml:space="preserve">Posteljica se izvodi od 2 dijela: donji dio ispod cijevi, razastrti cijelom širinom kanala, poravnati u točno projektiranoj visini i nagibu, te strojno zbiti na Ms ≥ 20 MN/m</t>
    </r>
    <r>
      <rPr>
        <vertAlign val="superscript"/>
        <sz val="10"/>
        <rFont val="Arial"/>
        <family val="2"/>
        <charset val="238"/>
      </rPr>
      <t xml:space="preserve">2</t>
    </r>
    <r>
      <rPr>
        <sz val="10"/>
        <rFont val="Arial"/>
        <family val="2"/>
        <charset val="238"/>
      </rPr>
      <t xml:space="preserve">.</t>
    </r>
  </si>
  <si>
    <t xml:space="preserve">Na donji dio posteljice položiti cijev kolekora i podbiti je s obje strane pijeskom, tako da naliježe min 90°.</t>
  </si>
  <si>
    <r>
      <rPr>
        <sz val="10"/>
        <rFont val="Arial"/>
        <family val="2"/>
        <charset val="238"/>
      </rPr>
      <t xml:space="preserve">Gornji dio : nakon polaganja cijevi izvodi se bočni i gornji dio posteljice. Posebno dobro  nabiti posteljicu bočno oko cijevi. Zbijenost gornje površine gotove posteljice Ms ≥20 MN/m</t>
    </r>
    <r>
      <rPr>
        <vertAlign val="superscript"/>
        <sz val="10"/>
        <rFont val="Arial"/>
        <family val="2"/>
        <charset val="238"/>
      </rPr>
      <t xml:space="preserve">2</t>
    </r>
    <r>
      <rPr>
        <sz val="10"/>
        <rFont val="Arial"/>
        <family val="2"/>
        <charset val="238"/>
      </rPr>
      <t xml:space="preserve">.</t>
    </r>
  </si>
  <si>
    <t xml:space="preserve">Zbijanje posteljice izvoditi pažljivo, isključivo ručnim nabijačima, uz vlaženje do tražene zbijenosti, način zbijanja odobrava nadzorni inžinjer, a sve u skladu sa Programom kontrole i osiguranja kvalitete.</t>
  </si>
  <si>
    <t xml:space="preserve">Pješčana posteljica će se mjestimično razvoziti ručno na dijelovima trase gdje se iskopi izvode ručno i gdje razvoz drukčije nije moguće provesti.</t>
  </si>
  <si>
    <t xml:space="preserve">Nakon niveliranja po pravcu i niveleti potrebna je geodetska kontrola od strane ovlaštenog geodete koji će vršiti izradu katastra izvedenog stanja. Nakon kontrole i odobrenja nadzora može se krenuti s izradom gornjeg dijela posteljice.</t>
  </si>
  <si>
    <t xml:space="preserve">Jedinična cijena stavke uključuje dobavu, dopremu, raznašanje duž rova prirodnog ili strojnog pijeska, ubacivanje pijeska u rov sa razastiranjem i planiranjem posteljice, kao i ostale radove vezane za izradu posteljice.</t>
  </si>
  <si>
    <r>
      <rPr>
        <sz val="10"/>
        <rFont val="Arial"/>
        <family val="2"/>
        <charset val="238"/>
      </rPr>
      <t xml:space="preserve">Obračun po 1 m</t>
    </r>
    <r>
      <rPr>
        <vertAlign val="superscript"/>
        <sz val="10"/>
        <rFont val="Arial"/>
        <family val="2"/>
        <charset val="238"/>
      </rPr>
      <t xml:space="preserve">3</t>
    </r>
    <r>
      <rPr>
        <sz val="10"/>
        <rFont val="Arial"/>
        <family val="2"/>
        <charset val="238"/>
      </rPr>
      <t xml:space="preserve"> ugrađenog pijeska. </t>
    </r>
  </si>
  <si>
    <t xml:space="preserve">7.1.</t>
  </si>
  <si>
    <t xml:space="preserve">pijesak 0-8 mm za izradu pješčane posteljice</t>
  </si>
  <si>
    <t xml:space="preserve">7.2.</t>
  </si>
  <si>
    <t xml:space="preserve">pijesak 0-8 mm za zatrpavanje oko i iznad cijevi</t>
  </si>
  <si>
    <t xml:space="preserve">8.</t>
  </si>
  <si>
    <t xml:space="preserve">Dobava, doprema i zatrpavanje dijela rova iznad pješčane posteljice cjevovoda zamjenskim materijalom ili odgovarajućim materijalom iz iskopa koji je sa max 10% primjesa zemlje.</t>
  </si>
  <si>
    <t xml:space="preserve">Zamjenski materijal je kameni materijal bez prisustva zemljanih čestica. Zatrpavanje u slojevima debljine do 30 cm s polijevanjem vodom i pažljivim ručnim ili strojnim nabijanjem. Maksimalni promjer frakcije 100 mm sa zatrpavanjem prvog sloja ručno, a ostatak strojno. Minimalna zbijenost treba biti Me = 40 MN/m².</t>
  </si>
  <si>
    <t xml:space="preserve">Zatrpavanje sa zbijanjem izvesti do kolničke konstrukcije.</t>
  </si>
  <si>
    <t xml:space="preserve">Povećanje zatrpavanja uslijed proširenog presjeka zbog neravnomjernosti iskopa uključiti u jediničnu cijenu radova.</t>
  </si>
  <si>
    <t xml:space="preserve">Jedinična cijena stavke uključuje sav potreban rad, materijal i transport za izvedbu opisanog rada.   </t>
  </si>
  <si>
    <r>
      <rPr>
        <sz val="10"/>
        <rFont val="Arial"/>
        <family val="2"/>
        <charset val="238"/>
      </rPr>
      <t xml:space="preserve">Obračun po 1 m</t>
    </r>
    <r>
      <rPr>
        <vertAlign val="superscript"/>
        <sz val="10"/>
        <rFont val="Arial"/>
        <family val="2"/>
        <charset val="238"/>
      </rPr>
      <t xml:space="preserve">3</t>
    </r>
    <r>
      <rPr>
        <sz val="10"/>
        <rFont val="Arial"/>
        <family val="2"/>
        <charset val="238"/>
      </rPr>
      <t xml:space="preserve"> ugrađenog materijala u zbijenom stanju.</t>
    </r>
  </si>
  <si>
    <t xml:space="preserve">8.1.</t>
  </si>
  <si>
    <r>
      <rPr>
        <b val="true"/>
        <sz val="10"/>
        <rFont val="Arial"/>
        <family val="2"/>
        <charset val="238"/>
      </rPr>
      <t xml:space="preserve">Na dionicama u državnim prometnicama izvesti zatrpavanje iznad pješčane posteljice cijevi slojem od mehanički zbijenog kamenog materijala-drobljenca </t>
    </r>
    <r>
      <rPr>
        <sz val="10"/>
        <rFont val="Arial"/>
        <family val="2"/>
        <charset val="238"/>
      </rPr>
      <t xml:space="preserve">uz zbijenost S</t>
    </r>
    <r>
      <rPr>
        <vertAlign val="subscript"/>
        <sz val="10"/>
        <rFont val="Arial"/>
        <family val="2"/>
        <charset val="238"/>
      </rPr>
      <t xml:space="preserve">zmin</t>
    </r>
    <r>
      <rPr>
        <sz val="10"/>
        <rFont val="Arial"/>
        <family val="2"/>
        <charset val="238"/>
      </rPr>
      <t xml:space="preserve"> = 100%, M</t>
    </r>
    <r>
      <rPr>
        <vertAlign val="subscript"/>
        <sz val="10"/>
        <rFont val="Arial"/>
        <family val="2"/>
        <charset val="238"/>
      </rPr>
      <t xml:space="preserve">smin </t>
    </r>
    <r>
      <rPr>
        <sz val="10"/>
        <rFont val="Arial"/>
        <family val="2"/>
        <charset val="238"/>
      </rPr>
      <t xml:space="preserve">≥ 60 MN/m</t>
    </r>
    <r>
      <rPr>
        <vertAlign val="superscript"/>
        <sz val="10"/>
        <rFont val="Arial"/>
        <family val="2"/>
        <charset val="238"/>
      </rPr>
      <t xml:space="preserve">2</t>
    </r>
    <r>
      <rPr>
        <sz val="10"/>
        <rFont val="Arial"/>
        <family val="2"/>
        <charset val="238"/>
      </rPr>
      <t xml:space="preserve">.</t>
    </r>
  </si>
  <si>
    <t xml:space="preserve">Materijal za izradu ovog sloja je drobljeni kamen proizveden od zdrave, homogene  stijenske mase najvećeg zrna do 100 mm. Ugrađivanje i zbijanje je strojno. </t>
  </si>
  <si>
    <t xml:space="preserve">8.2.</t>
  </si>
  <si>
    <r>
      <rPr>
        <b val="true"/>
        <sz val="10"/>
        <rFont val="Arial"/>
        <family val="2"/>
        <charset val="238"/>
      </rPr>
      <t xml:space="preserve">Na ostalim dionicama zatrpavanje sa zbijanjem izvesti do kote kolničke konstrukcije, s min. završnom zbijenošću 40 MN/m</t>
    </r>
    <r>
      <rPr>
        <b val="true"/>
        <vertAlign val="superscript"/>
        <sz val="10"/>
        <rFont val="Arial"/>
        <family val="2"/>
        <charset val="238"/>
      </rPr>
      <t xml:space="preserve">2</t>
    </r>
    <r>
      <rPr>
        <b val="true"/>
        <sz val="10"/>
        <rFont val="Arial"/>
        <family val="2"/>
        <charset val="238"/>
      </rPr>
      <t xml:space="preserve">. </t>
    </r>
  </si>
  <si>
    <t xml:space="preserve">9.</t>
  </si>
  <si>
    <t xml:space="preserve">Dobava, doprema i izrada nosivog sloja od mahanički drobljenog kamenog materijala bez veziva (tampon) (OTU st. 5-01.).</t>
  </si>
  <si>
    <t xml:space="preserve">Materijal za izradu ovog sloja je drobljeni kamen proizveden od zdrave, homogene  stijenske mase najvećeg zrna 63 mm. Kvalitetu stijenske mase treba dokazati atestom, ne starijim od godinu dana. Ugrađivanje i valjanje se vrši strojno. </t>
  </si>
  <si>
    <t xml:space="preserve">Obračunska vrijednost je širina rova obostrano uvećana za 30 cm, debljine sloja prema kategoriji prometnice. </t>
  </si>
  <si>
    <t xml:space="preserve">Jedinična cijena stavke uključuje dobavu, dopremu, raznašanje tampona duž ulice, sa razastiranjem i planiranjem, kao i ostale radove vezane za izradu izravnavajućeg sloja tampona.</t>
  </si>
  <si>
    <r>
      <rPr>
        <sz val="10"/>
        <rFont val="Arial"/>
        <family val="2"/>
        <charset val="238"/>
      </rPr>
      <t xml:space="preserve">Obračun po 1 m</t>
    </r>
    <r>
      <rPr>
        <vertAlign val="superscript"/>
        <sz val="10"/>
        <rFont val="Arial"/>
        <family val="2"/>
        <charset val="238"/>
      </rPr>
      <t xml:space="preserve">3</t>
    </r>
    <r>
      <rPr>
        <sz val="10"/>
        <rFont val="Arial"/>
        <family val="2"/>
        <charset val="238"/>
      </rPr>
      <t xml:space="preserve"> ugrađenog tampona. </t>
    </r>
  </si>
  <si>
    <t xml:space="preserve">Državna cesta - potrebno je izvršiti zbijanje tucaničkog sloja na Ms ≥ 80 MN/m2, d=40cm</t>
  </si>
  <si>
    <t xml:space="preserve">10.</t>
  </si>
  <si>
    <r>
      <rPr>
        <b val="true"/>
        <sz val="10"/>
        <rFont val="Arial"/>
        <family val="2"/>
        <charset val="238"/>
      </rPr>
      <t xml:space="preserve">Utovar i odvoz materijala iz iskopa </t>
    </r>
    <r>
      <rPr>
        <sz val="10"/>
        <rFont val="Arial"/>
        <family val="2"/>
        <charset val="238"/>
      </rPr>
      <t xml:space="preserve">na deponiju gradilišta. U ovisnosti organizacije gradilišta izvođača radova privremena deponija može biti i trajna. Odvoz bez obzira na udaljenost deponije, t.j. Izvođač pri nuđenju radova mora uzeti u obzir daljinu prijevoza.  Ukoliko ona nije trajna deponija, jediničnom cijenom obuhvaćeno je konačno zbrinjavanje svog materijala s privremene na trajnu deponiju sa svim potrebnim radnjama.</t>
    </r>
  </si>
  <si>
    <t xml:space="preserve">U naseljima i na prometnicama iskopani materijal se nakon iskopa odvozi na privremenu deponiju. </t>
  </si>
  <si>
    <t xml:space="preserve">Cijenom je uključeno utovar, prijevoz, probiranje materijala, te odvoz sa istovarom. </t>
  </si>
  <si>
    <t xml:space="preserve">Troškove iznalaženja privremene i trajne deponije odštete, pristup i uređenje deponije snosi izvođač radova. Izvođač je dužan u potpunosti osigurati prijevoz na samom gradilištu, kao i na javnim prometnim površinama.</t>
  </si>
  <si>
    <t xml:space="preserve">Za obračun radova koristiti presjek kao u stavkama iskopa. Povećanje utovara i odvoza uslijed proširenog presjeka zbog neravnomjernosti iskopa uključiti u jediničnu cijenu radova.</t>
  </si>
  <si>
    <t xml:space="preserve">Koeficijent rastresitosti odvezenog materijala 1.25</t>
  </si>
  <si>
    <r>
      <rPr>
        <sz val="10"/>
        <rFont val="Arial"/>
        <family val="2"/>
        <charset val="238"/>
      </rPr>
      <t xml:space="preserve">Obračun po 1 m</t>
    </r>
    <r>
      <rPr>
        <vertAlign val="superscript"/>
        <sz val="10"/>
        <rFont val="Arial"/>
        <family val="2"/>
        <charset val="238"/>
      </rPr>
      <t xml:space="preserve">3</t>
    </r>
    <r>
      <rPr>
        <sz val="10"/>
        <rFont val="Arial"/>
        <family val="2"/>
        <charset val="238"/>
      </rPr>
      <t xml:space="preserve"> odvezenog materijala. </t>
    </r>
  </si>
  <si>
    <t xml:space="preserve">11.</t>
  </si>
  <si>
    <r>
      <rPr>
        <b val="true"/>
        <sz val="10"/>
        <rFont val="Arial"/>
        <family val="2"/>
        <charset val="238"/>
      </rPr>
      <t xml:space="preserve">Pažljivo vađenje (bez drobljenja), utovar, odvoz i deponiranje na stalnu deponiju postojećeg ACC cjevovoda </t>
    </r>
    <r>
      <rPr>
        <b val="true"/>
        <sz val="10"/>
        <rFont val="Symbol"/>
        <family val="1"/>
        <charset val="2"/>
      </rPr>
      <t xml:space="preserve">f</t>
    </r>
    <r>
      <rPr>
        <b val="true"/>
        <sz val="10"/>
        <rFont val="Arial"/>
        <family val="2"/>
        <charset val="238"/>
      </rPr>
      <t xml:space="preserve"> 300 mm, </t>
    </r>
    <r>
      <rPr>
        <sz val="10"/>
        <rFont val="Arial"/>
        <family val="2"/>
        <charset val="238"/>
      </rPr>
      <t xml:space="preserve">od strane Ovlaštene institucije za rukovanje opasnim otpadom  i zbrinjavanje istog. Materijal koji sadrži proizvod iz ove stavke je azbest, pa u svrhu sprječavanja i smanjenja onečišćenja azbestom, uspostave sustava gospodarenja otpadom koji sadrži azbest, u svrhu zaštite ljudskog zdravlja i okoliša potrebno je postupati sukladno slijedećim zakonima i pravilnicima: Zakon o otpadu, Izmjene i dopune Zakona o otpadu (NN 178/04, NN 153/05, NN 111/06, NN 60/08, NN 87/09), Pravilnik o načinu i postupcima gospodarenja otpadom koji sadrži azbest (NN 42/07), Uredba o kategorijama, vrstama i klasifikaciji otpada i listom opasnog otpada (NN 39/09). Ključni broj otpada za cijevi iz kataloga: 170605* - građevinski materijali koji sadrže azbest.  Izvoditelj je u sklopu stavke dužan dati Izjavu da se materijal deponira u skadu sa svim važećim propisima i navesti lokaciju i način zbrinjavanja izvađenog materijala. Jedinična cijena stavke uključuje sav potreban rad, materijal, pomoćna sredstva i transporte za izvedbu kompletne stavke. Uračunati i spojeve slivnika DN 200 mm.</t>
    </r>
  </si>
  <si>
    <t xml:space="preserve"> ACC DN 300 mm - 1m'= 34,14 kg</t>
  </si>
  <si>
    <t xml:space="preserve">Obračun po 1 m' A.C. cijevi. </t>
  </si>
  <si>
    <t xml:space="preserve">ZEMLJANI I SLIČNI RADOVI,</t>
  </si>
  <si>
    <t xml:space="preserve">C.</t>
  </si>
  <si>
    <t xml:space="preserve">BETONSKI I SLIČNI RADOVI</t>
  </si>
  <si>
    <r>
      <rPr>
        <b val="true"/>
        <sz val="10"/>
        <rFont val="Arial"/>
        <family val="2"/>
        <charset val="238"/>
      </rPr>
      <t xml:space="preserve">Kompletna izvedba kanalizacijskih okana, </t>
    </r>
    <r>
      <rPr>
        <sz val="10"/>
        <rFont val="Arial"/>
        <family val="2"/>
        <charset val="238"/>
      </rPr>
      <t xml:space="preserve">od armiranog betona, pravokutnog/kvadratnog tlocrta.</t>
    </r>
  </si>
  <si>
    <t xml:space="preserve">Kompletna izvedba novih betonskih revizijskih okana kanalizacije debljine stijenke dna i  zidova 20 cm.</t>
  </si>
  <si>
    <t xml:space="preserve">Stavka uključuje dobavu i dopremu svih potrebnih materijala i opreme, potrebne radove, betonske, armiranobetonske, zidarske, tesarske, ugradbu opreme i dr.</t>
  </si>
  <si>
    <t xml:space="preserve">Radovi i materijali za izvedbu jednog okna:</t>
  </si>
  <si>
    <t xml:space="preserve">Betoniranje dna i zidova okna betonom razreda tlačne čvrstoće C30/37, sa dodatkom sredstva za povećanje vodonepropusnosti, u dvostranoj glatkoj oplati.</t>
  </si>
  <si>
    <t xml:space="preserve">Izvedba armiranobetonske pokrovne ploče okna betonom razreda tlačne čvrstoće C30/37</t>
  </si>
  <si>
    <t xml:space="preserve">Uključena je sva potrebna armatura oznake čelika B500B. Na donjoj površini ploče ne smije se pojaviti armatura, a zaštitni sloj betona mora biti najmanje 3.5 cm.</t>
  </si>
  <si>
    <t xml:space="preserve">Beton ugrađivati pomoću pervibratora, a pripremiti ga i njegovati prema Pravilniku TPBK.</t>
  </si>
  <si>
    <t xml:space="preserve">Kinetu izraditi od betona C20/25 u pravilnom hidrauličkom obliku. Površinu kinete obraditi cementinim mortom omjera 1:2, debljine 2 cm, zagladiti do crnog sjaja. Kineta unutar okna mora imati uzdužni nagib kao i ostali dio trase. Dubina kinete mora iznositi 2/3 promjera cijevi, a minimalna visina od dna okna 5 cm.</t>
  </si>
  <si>
    <t xml:space="preserve">Dobava, doprema, izrada, montiranje i skidanje glatke oplate.</t>
  </si>
  <si>
    <t xml:space="preserve">Unutarnje površine dna i zidova okna obraditi brzovezućim kitom (tikovit ili sličan materijal), zapunjavanjem rupa u betonu do postizanja vodonepropusnosti, te gletanjem istom vodonepropusnom masom, do visine pokrovne ploče, u dva sloja, u svemu prema uputama Proizvođača.</t>
  </si>
  <si>
    <r>
      <rPr>
        <sz val="10"/>
        <rFont val="Arial"/>
        <family val="2"/>
        <charset val="238"/>
      </rPr>
      <t xml:space="preserve">Izrada okvira poklopca visine 35 cm od betona C30/37 s ugradnjom potrebne armature i ankera od nehrđajućeg čelika </t>
    </r>
    <r>
      <rPr>
        <sz val="10"/>
        <rFont val="Symbol"/>
        <family val="1"/>
        <charset val="2"/>
      </rPr>
      <t xml:space="preserve">f</t>
    </r>
    <r>
      <rPr>
        <sz val="10"/>
        <rFont val="Arial"/>
        <family val="2"/>
        <charset val="238"/>
      </rPr>
      <t xml:space="preserve">12 sa navojem (4 kom po oknu) i  2x matica M12 s podloškom (8 po oknu), sve za kompletnu montažu poklopca i sve prema detalju iz projekta.</t>
    </r>
  </si>
  <si>
    <r>
      <rPr>
        <sz val="10"/>
        <rFont val="Arial"/>
        <family val="2"/>
        <charset val="238"/>
      </rPr>
      <t xml:space="preserve">Prijevoz sa gradilišne deponije i ugradnja ljevanoželjeznog poklopca </t>
    </r>
    <r>
      <rPr>
        <sz val="10"/>
        <rFont val="Symbol"/>
        <family val="1"/>
        <charset val="2"/>
      </rPr>
      <t xml:space="preserve">f</t>
    </r>
    <r>
      <rPr>
        <sz val="10"/>
        <rFont val="Arial"/>
        <family val="2"/>
        <charset val="238"/>
      </rPr>
      <t xml:space="preserve"> 600 mm sa kvadratnim okvirom i okruglim poklopcem, nosivosti  250 kN.</t>
    </r>
  </si>
  <si>
    <t xml:space="preserve">U jediničnoj cijeni stavke obuhvaćeni su svi potrebni materijali, radovi, pomoćna sredstva i transport za kompletnu izvedbu.</t>
  </si>
  <si>
    <t xml:space="preserve">1.1</t>
  </si>
  <si>
    <r>
      <rPr>
        <b val="true"/>
        <sz val="10"/>
        <rFont val="Arial"/>
        <family val="2"/>
        <charset val="238"/>
      </rPr>
      <t xml:space="preserve">Kompletna izrada betonskog okna veličine 0.80x1.00 m, h</t>
    </r>
    <r>
      <rPr>
        <b val="true"/>
        <vertAlign val="subscript"/>
        <sz val="10"/>
        <rFont val="Arial"/>
        <family val="2"/>
        <charset val="238"/>
      </rPr>
      <t xml:space="preserve">sr</t>
    </r>
    <r>
      <rPr>
        <b val="true"/>
        <sz val="10"/>
        <rFont val="Arial"/>
        <family val="2"/>
        <charset val="238"/>
      </rPr>
      <t xml:space="preserve"> = 1.50 m </t>
    </r>
  </si>
  <si>
    <t xml:space="preserve">Prosječne količine materijala za 1 okno :</t>
  </si>
  <si>
    <t xml:space="preserve">podložni beton C12/15,</t>
  </si>
  <si>
    <r>
      <rPr>
        <sz val="10"/>
        <rFont val="Arial"/>
        <family val="2"/>
        <charset val="238"/>
      </rPr>
      <t xml:space="preserve">m</t>
    </r>
    <r>
      <rPr>
        <vertAlign val="superscript"/>
        <sz val="10"/>
        <rFont val="Arial"/>
        <family val="2"/>
        <charset val="238"/>
      </rPr>
      <t xml:space="preserve">3</t>
    </r>
    <r>
      <rPr>
        <sz val="10"/>
        <rFont val="Arial"/>
        <family val="2"/>
        <charset val="238"/>
      </rPr>
      <t xml:space="preserve">    </t>
    </r>
  </si>
  <si>
    <t xml:space="preserve">beton C30/37 za dno,</t>
  </si>
  <si>
    <t xml:space="preserve">beton C30/37 za zidove, s oplatom,</t>
  </si>
  <si>
    <t xml:space="preserve">beton za pokrovnu ploču C30/370 te okvir poklopca sve sa oplatom, </t>
  </si>
  <si>
    <t xml:space="preserve">ankeri</t>
  </si>
  <si>
    <t xml:space="preserve">armatura B500B </t>
  </si>
  <si>
    <t xml:space="preserve">kg</t>
  </si>
  <si>
    <t xml:space="preserve">ugradnja inox penjalica</t>
  </si>
  <si>
    <r>
      <rPr>
        <sz val="10"/>
        <rFont val="Arial"/>
        <family val="2"/>
        <charset val="238"/>
      </rPr>
      <t xml:space="preserve">ugradnja poklopca,</t>
    </r>
    <r>
      <rPr>
        <sz val="10"/>
        <rFont val="Symbol"/>
        <family val="1"/>
        <charset val="2"/>
      </rPr>
      <t xml:space="preserve"> f</t>
    </r>
    <r>
      <rPr>
        <sz val="10"/>
        <rFont val="Arial"/>
        <family val="2"/>
        <charset val="238"/>
      </rPr>
      <t xml:space="preserve"> 600 mm,</t>
    </r>
  </si>
  <si>
    <t xml:space="preserve">Obračun po 1 kompletno izrađenom oknu. </t>
  </si>
  <si>
    <t xml:space="preserve">1.2.</t>
  </si>
  <si>
    <r>
      <rPr>
        <b val="true"/>
        <sz val="10"/>
        <rFont val="Arial"/>
        <family val="2"/>
        <charset val="238"/>
      </rPr>
      <t xml:space="preserve">Kompletna izrada betonskog okna veličine 1.00x1.00 m, h</t>
    </r>
    <r>
      <rPr>
        <b val="true"/>
        <vertAlign val="subscript"/>
        <sz val="10"/>
        <rFont val="Arial"/>
        <family val="2"/>
        <charset val="238"/>
      </rPr>
      <t xml:space="preserve">sr</t>
    </r>
    <r>
      <rPr>
        <b val="true"/>
        <sz val="10"/>
        <rFont val="Arial"/>
        <family val="2"/>
        <charset val="238"/>
      </rPr>
      <t xml:space="preserve"> = 2.50 m </t>
    </r>
  </si>
  <si>
    <t xml:space="preserve">Obnova pri iskopu oštećenih rubnjaka.</t>
  </si>
  <si>
    <t xml:space="preserve">Nabava, doprema i ugradnja betonskih rubnjaka (C35/45) dimenzija 15/25cm.
Stavka i njezina jedinična cijena obuhvaća:
- sve predradnje, rad, materijal i opremu (sredstva rada, strojevi) na dobavi i polaganju montažnih rubnjaka zahtjevanog razreda tlačne čvrstoće C35/45 ili C40/50, razred izloženosti XF2, prema Tehničkom propisu za betonske konstrukcije, te na izvedbi (brtvljenju, zalijevanju) reški ili razdjelnica,
- izradu podloge  betonom razreda tlačne čvrstoće C16/20 prema Tehničkom propisu za betonske konstrukcije,u mjerama, na način i u količini koja je određena projektom ili izvedbenim troškovnikom i uputama od strane nadzornog inženjera.</t>
  </si>
  <si>
    <t xml:space="preserve">Izvoditelj je obvezan za sve materijale pribaviti odgovarajuću dokumentaciju o kontroli kao i odgovarajuće ateste za kakvoću ugrađenog materijala.</t>
  </si>
  <si>
    <t xml:space="preserve">Obračun po metru dužnom ugradenog rubnjaka zajedno s temeljem.</t>
  </si>
  <si>
    <r>
      <rPr>
        <b val="true"/>
        <sz val="10"/>
        <rFont val="Arial"/>
        <family val="2"/>
        <charset val="238"/>
      </rPr>
      <t xml:space="preserve">Asfalterski radovi</t>
    </r>
    <r>
      <rPr>
        <sz val="10"/>
        <rFont val="Arial"/>
        <family val="2"/>
        <charset val="238"/>
      </rPr>
      <t xml:space="preserve">.</t>
    </r>
  </si>
  <si>
    <t xml:space="preserve">Dobava svih materijala i izvedba nove asfaltirane površine, iznad kanala kolektora na prometnoj površini (D40).</t>
  </si>
  <si>
    <t xml:space="preserve">Asfalterski radovi na državnim, županijskim i lokalnim prometnicama.</t>
  </si>
  <si>
    <t xml:space="preserve">Prema uvjetima nadležne uprave za ceste izradu obnove asfaltirane površine obaviti na dobro zbijenoj i ispitanoj podlozi, prema opisu obračuna rada i količinama iz stavke zemljani radovi - razbijanje asfalta. </t>
  </si>
  <si>
    <t xml:space="preserve">Asfaltne slojeve dobro uvaljati uz odgovarajuće ispitivanja. Mjesto spoja starog i novog asfalta premazati bitumenskom pastom.</t>
  </si>
  <si>
    <t xml:space="preserve">Radove obaviti u svemu prema O.T.U. za tu vrstu radova.</t>
  </si>
  <si>
    <t xml:space="preserve">Izradu asfaltirane površine obaviti nakon kompletne izvedbe kućnih priključaka.</t>
  </si>
  <si>
    <t xml:space="preserve">Spojeve stare i nove kolničke konstrukcije potrebno je obraditi na način da se postigne što bolja veza, odnosno prije asfaltiranja rubove asfaltnog zastora treba očistiti i postojeći sloj premazati bitumenskom emulzijom, da bi se osigurala veza sa starim zastorom i izbjeglo kasnije otvaranje spojeva.</t>
  </si>
  <si>
    <r>
      <rPr>
        <sz val="10"/>
        <rFont val="Arial"/>
        <family val="2"/>
        <charset val="238"/>
      </rPr>
      <t xml:space="preserve">Obračun po 1 m</t>
    </r>
    <r>
      <rPr>
        <vertAlign val="superscript"/>
        <sz val="10"/>
        <rFont val="Arial"/>
        <family val="2"/>
        <charset val="238"/>
      </rPr>
      <t xml:space="preserve">2</t>
    </r>
    <r>
      <rPr>
        <sz val="10"/>
        <rFont val="Arial"/>
        <family val="2"/>
        <charset val="238"/>
      </rPr>
      <t xml:space="preserve"> izvedene površine.</t>
    </r>
  </si>
  <si>
    <t xml:space="preserve">Asfalt kolničke konstrukcije na državnoj cesti:</t>
  </si>
  <si>
    <t xml:space="preserve">1.  sloj - bitumenizirani nosivi sloj  BNS 32A BIT 50/70 , debljine 8 cm. OTU III st. 5-04</t>
  </si>
  <si>
    <t xml:space="preserve">2.  sloj - habajući sloj asfaltbetona AB 11E BIT 50/70, debljine    4 cm. OTU III st. 6-03</t>
  </si>
  <si>
    <t xml:space="preserve">3.1.1.</t>
  </si>
  <si>
    <t xml:space="preserve">Izrada BNS 32A.</t>
  </si>
  <si>
    <t xml:space="preserve">Strojna izrada bitumeniziranog nosivog  sloja (BNS), proizvedenog i ugrađenog po vrućem postupku, vrste bitumena i mješavine prema potvrđenom radnom sastavu BNS 32A BIT 50/70, u sloju debljine 8 cm.
U cijenu je uključen sav rad, materijal, oprema i ostalo potrebno za dovršetak posla.
</t>
  </si>
  <si>
    <t xml:space="preserve">3.1.2.</t>
  </si>
  <si>
    <t xml:space="preserve">Izrada završnog habajućeg sloja AB 11E</t>
  </si>
  <si>
    <t xml:space="preserve">Strojna izrada habajućeg sloja od   asfaltbetona (HS-AB), proizvedenog i ugrađenog po vrućem postupku, vrste bitumena i mješavine prema potvrđenom radnom sastavu AB 11E BIT 50/70, u sloju debljine 4 cm. Uključuje špricanje kolnika bitumenskom emulzijom između asfaltnih slojeva u približnoj količini od 0.3 kg/m2
U cijenu je uključen sav rad, materijal, oprema i ostalo potrebno za dovršetak posla.
</t>
  </si>
  <si>
    <t xml:space="preserve">Radovi na priključenju postojećih slivnika na novi kolektor.</t>
  </si>
  <si>
    <t xml:space="preserve">Stavka obuhvaća čišćenje slivnika, te ostale radove na postojećim slivnicima potrebne za prespajanje na okno ili cijev novog kolektora.  Spoj mora biti potpuno vodonepropustan. Cijena stavke uključuje sav potreban rad i materijal za postizanje vodonepropusnosti, te za izvršenje komplete stavke. Kod navedenih slivnika predviđeni su i novi spojni cjevovodi PEHD DN 250/214 mm. </t>
  </si>
  <si>
    <t xml:space="preserve">Obuhvaćen sav potreban rad, materijal i transport za kompletnu izvedbu opisanog rada. </t>
  </si>
  <si>
    <t xml:space="preserve">Obračun po 1 kom.</t>
  </si>
  <si>
    <t xml:space="preserve">Radovi na priključenju novog kolektora na postojeće okno.</t>
  </si>
  <si>
    <t xml:space="preserve">Stavka obuhvaća radove na postojećem oknu potrebne za prespajanje novog kolektora.  Spoj sa postojećim oknom mora biti potpuno vodonepropustan. Cijena stavke uključuje sav potreban rad i materijal za postizanje vodonepropusnosti, te za izvršenje komplete stavke.</t>
  </si>
  <si>
    <t xml:space="preserve">BETONSKI  I  SLIČNI  RADOVI,</t>
  </si>
  <si>
    <t xml:space="preserve">D.</t>
  </si>
  <si>
    <t xml:space="preserve">DOBAVA I DOPREMA KANALIZACIJSKOG MATERIJALA I OPREME</t>
  </si>
  <si>
    <t xml:space="preserve">Cijene koje se odnose na materijal i  opremu u sebi trebaju sadržavati:</t>
  </si>
  <si>
    <t xml:space="preserve">* vrijednost opreme i materijala s troškovima transporta i osiguranja do gradilišne deponije </t>
  </si>
  <si>
    <t xml:space="preserve">* cijena obuhvaća i sav potrebni spojni, brtveni i ostali materijal za postavljanje pojedine opreme i materijala u položaj za upotrebu i ispravno funkcioniranje</t>
  </si>
  <si>
    <t xml:space="preserve">* za uvoznu opremu cijena treba sadržavati i carinu</t>
  </si>
  <si>
    <t xml:space="preserve">* certifikate za materijal i opremu, te priručnike za montažu opreme, održavanje i servisiranje (na jeziku zemlje proizvođača opreme i prijevod na hrvatski jezik).</t>
  </si>
  <si>
    <t xml:space="preserve">* garancijske listove</t>
  </si>
  <si>
    <t xml:space="preserve">Od dobave materajala na gradilišnu deponiju do ugradnje potrebno je sav materijal ispravno skladištiti u skladu s uputama Proizvođača.</t>
  </si>
  <si>
    <r>
      <rPr>
        <sz val="10"/>
        <rFont val="Arial"/>
        <family val="2"/>
        <charset val="238"/>
      </rPr>
      <t xml:space="preserve">Dobava, prijevoz, isporuka i istovar na deponiju gradilišta </t>
    </r>
    <r>
      <rPr>
        <b val="true"/>
        <sz val="10"/>
        <rFont val="Arial"/>
        <family val="2"/>
        <charset val="238"/>
      </rPr>
      <t xml:space="preserve">rebrastih kanalizacijskih cijevi i fazonskih komada od PEHD-a (polietilen visoke gustoće). Cijevi su sukladne standardu HRN EN 13476-1:2007 i HRN EN 13476-3:2009 ili jednakovrijedno, nazivne krutosti SN-CR 8, izvana rebraste, unutra glatke.</t>
    </r>
  </si>
  <si>
    <t xml:space="preserve">Pojedinačna dužina cijevi iznosi 6 metara. DN označava vanjski promjer cijevi. </t>
  </si>
  <si>
    <t xml:space="preserve">Cijevi se spajaju spojnicama prema standardu EN 681-1 s središnjim graničnikom i dvije gumene brtve. Utori vanjske površine cijevi služe kao utori za brtve. Uz cijevi nabaviti i dopremiti odgovarajuće spojnice i sav potreban brtveni materijal, te potrebne alate za montažu cijevi prema uputama Proizvođača.</t>
  </si>
  <si>
    <t xml:space="preserve">Za navedene cijevi ponuđač je dužan u ponudi priložiti :</t>
  </si>
  <si>
    <t xml:space="preserve">* certifikat o sukladnosti za tražene cijevi izdan od ovlaštene kuće u RH </t>
  </si>
  <si>
    <t xml:space="preserve">* original katalog proizvođača na hrvatskom iz kojeg su vidljive tražene teh. karakteristike</t>
  </si>
  <si>
    <t xml:space="preserve">* original ovlaštenje proizvađača cijevi i okana kojim ovlašćuje ponuditelja za nuđenje po ovom javnom nadmetanju</t>
  </si>
  <si>
    <t xml:space="preserve">Radi eventualnog oštećenja i krojenja cijevi između okana obračunato 2% više cijevi.</t>
  </si>
  <si>
    <t xml:space="preserve">Ponuditelj može ponuditi samo jednakovrijedni proizvod.</t>
  </si>
  <si>
    <t xml:space="preserve">Obračun po 1 m' dobavljene cijevi, komplet sa spojnicom i dvije gumene brtve.</t>
  </si>
  <si>
    <t xml:space="preserve">1.1.</t>
  </si>
  <si>
    <r>
      <rPr>
        <sz val="10"/>
        <rFont val="Arial"/>
        <family val="2"/>
        <charset val="238"/>
      </rPr>
      <t xml:space="preserve">rebraste PEHD cijevi </t>
    </r>
    <r>
      <rPr>
        <sz val="10"/>
        <rFont val="Symbol"/>
        <family val="1"/>
        <charset val="2"/>
      </rPr>
      <t xml:space="preserve">f</t>
    </r>
    <r>
      <rPr>
        <sz val="10"/>
        <rFont val="Arial"/>
        <family val="2"/>
        <charset val="238"/>
      </rPr>
      <t xml:space="preserve"> 250/214 mm SN8</t>
    </r>
  </si>
  <si>
    <t xml:space="preserve">Ponuđeni proizvod:</t>
  </si>
  <si>
    <t xml:space="preserve">Tip:_________________________________</t>
  </si>
  <si>
    <t xml:space="preserve">Proizvođač:__________________________</t>
  </si>
  <si>
    <t xml:space="preserve">Zemlja porijekla:______________________</t>
  </si>
  <si>
    <r>
      <rPr>
        <sz val="10"/>
        <rFont val="Arial"/>
        <family val="2"/>
        <charset val="238"/>
      </rPr>
      <t xml:space="preserve">rebraste PEHD cijevi </t>
    </r>
    <r>
      <rPr>
        <sz val="10"/>
        <rFont val="Symbol"/>
        <family val="1"/>
        <charset val="2"/>
      </rPr>
      <t xml:space="preserve">f</t>
    </r>
    <r>
      <rPr>
        <sz val="10"/>
        <rFont val="Arial"/>
        <family val="2"/>
        <charset val="238"/>
      </rPr>
      <t xml:space="preserve"> 315/271 mm SN8</t>
    </r>
  </si>
  <si>
    <t xml:space="preserve">1.3.</t>
  </si>
  <si>
    <r>
      <rPr>
        <sz val="10"/>
        <rFont val="Arial"/>
        <family val="2"/>
        <charset val="238"/>
      </rPr>
      <t xml:space="preserve">rebraste PEHD cijevi </t>
    </r>
    <r>
      <rPr>
        <sz val="10"/>
        <rFont val="Symbol"/>
        <family val="1"/>
        <charset val="2"/>
      </rPr>
      <t xml:space="preserve">f</t>
    </r>
    <r>
      <rPr>
        <sz val="10"/>
        <rFont val="Arial"/>
        <family val="2"/>
        <charset val="238"/>
      </rPr>
      <t xml:space="preserve"> 630/542 mm SN8</t>
    </r>
  </si>
  <si>
    <r>
      <rPr>
        <sz val="10"/>
        <rFont val="Arial"/>
        <family val="2"/>
        <charset val="238"/>
      </rPr>
      <t xml:space="preserve">Dobava i doprema do deponije gradilišta</t>
    </r>
    <r>
      <rPr>
        <b val="true"/>
        <sz val="10"/>
        <rFont val="Arial"/>
        <family val="2"/>
        <charset val="238"/>
      </rPr>
      <t xml:space="preserve"> fazonskih komada za PEHD cjevovode.</t>
    </r>
  </si>
  <si>
    <t xml:space="preserve">Komade dobaviti prema uputama proizvođača.</t>
  </si>
  <si>
    <t xml:space="preserve">Jediničnom cijenom stavke obuhvaćen je sav brtveni materijal, svi potrebni radovi i transporti potrebni za izvršenje stavke.</t>
  </si>
  <si>
    <t xml:space="preserve">Obračun po 1 komadu . </t>
  </si>
  <si>
    <r>
      <rPr>
        <sz val="10"/>
        <rFont val="Arial"/>
        <family val="2"/>
        <charset val="238"/>
      </rPr>
      <t xml:space="preserve">spojnice za spajanje PEHD rebrastih cijevi na betonsko okno </t>
    </r>
    <r>
      <rPr>
        <sz val="10"/>
        <rFont val="Symbol"/>
        <family val="1"/>
        <charset val="2"/>
      </rPr>
      <t xml:space="preserve">f</t>
    </r>
    <r>
      <rPr>
        <sz val="10"/>
        <rFont val="Arial"/>
        <family val="2"/>
        <charset val="238"/>
      </rPr>
      <t xml:space="preserve"> 250/214 mm </t>
    </r>
  </si>
  <si>
    <r>
      <rPr>
        <sz val="10"/>
        <rFont val="Arial"/>
        <family val="2"/>
        <charset val="238"/>
      </rPr>
      <t xml:space="preserve">spojnice za spajanje PEHD rebrastih cijevi na betonsko okno </t>
    </r>
    <r>
      <rPr>
        <sz val="10"/>
        <rFont val="Symbol"/>
        <family val="1"/>
        <charset val="2"/>
      </rPr>
      <t xml:space="preserve">f</t>
    </r>
    <r>
      <rPr>
        <sz val="10"/>
        <rFont val="Arial"/>
        <family val="2"/>
        <charset val="238"/>
      </rPr>
      <t xml:space="preserve"> 315/271 mm </t>
    </r>
  </si>
  <si>
    <t xml:space="preserve">2.3.</t>
  </si>
  <si>
    <r>
      <rPr>
        <sz val="10"/>
        <rFont val="Arial"/>
        <family val="2"/>
        <charset val="238"/>
      </rPr>
      <t xml:space="preserve">spojnice za spajanje PEHD rebrastih cijevi na betonsko okno </t>
    </r>
    <r>
      <rPr>
        <sz val="10"/>
        <rFont val="Symbol"/>
        <family val="1"/>
        <charset val="2"/>
      </rPr>
      <t xml:space="preserve">f</t>
    </r>
    <r>
      <rPr>
        <sz val="10"/>
        <rFont val="Arial"/>
        <family val="2"/>
        <charset val="238"/>
      </rPr>
      <t xml:space="preserve"> 630/542 mm </t>
    </r>
  </si>
  <si>
    <t xml:space="preserve">2.4.</t>
  </si>
  <si>
    <r>
      <rPr>
        <sz val="10"/>
        <rFont val="Arial"/>
        <family val="2"/>
        <charset val="238"/>
      </rPr>
      <t xml:space="preserve">PEHD koljeno 45</t>
    </r>
    <r>
      <rPr>
        <vertAlign val="superscript"/>
        <sz val="10"/>
        <rFont val="Arial"/>
        <family val="2"/>
        <charset val="238"/>
      </rPr>
      <t xml:space="preserve">0</t>
    </r>
    <r>
      <rPr>
        <sz val="10"/>
        <rFont val="Arial"/>
        <family val="2"/>
        <charset val="238"/>
      </rPr>
      <t xml:space="preserve"> </t>
    </r>
    <r>
      <rPr>
        <sz val="10"/>
        <rFont val="Symbol"/>
        <family val="1"/>
        <charset val="2"/>
      </rPr>
      <t xml:space="preserve">f</t>
    </r>
    <r>
      <rPr>
        <sz val="10"/>
        <rFont val="Arial"/>
        <family val="2"/>
        <charset val="238"/>
      </rPr>
      <t xml:space="preserve"> 250 mm</t>
    </r>
  </si>
  <si>
    <t xml:space="preserve">2.5.</t>
  </si>
  <si>
    <r>
      <rPr>
        <sz val="10"/>
        <rFont val="Arial"/>
        <family val="2"/>
        <charset val="238"/>
      </rPr>
      <t xml:space="preserve">čep za privremeno zatvaranje dionice </t>
    </r>
    <r>
      <rPr>
        <sz val="10"/>
        <rFont val="Symbol"/>
        <family val="1"/>
        <charset val="2"/>
      </rPr>
      <t xml:space="preserve">f</t>
    </r>
    <r>
      <rPr>
        <sz val="10"/>
        <rFont val="Arial"/>
        <family val="2"/>
        <charset val="238"/>
      </rPr>
      <t xml:space="preserve"> 630/542 mm </t>
    </r>
  </si>
  <si>
    <t xml:space="preserve">2.6.</t>
  </si>
  <si>
    <r>
      <rPr>
        <sz val="10"/>
        <rFont val="Arial"/>
        <family val="2"/>
        <charset val="238"/>
      </rPr>
      <t xml:space="preserve">čep za privremeno zatvaranje dionice </t>
    </r>
    <r>
      <rPr>
        <sz val="10"/>
        <rFont val="Symbol"/>
        <family val="1"/>
        <charset val="2"/>
      </rPr>
      <t xml:space="preserve">f</t>
    </r>
    <r>
      <rPr>
        <sz val="10"/>
        <rFont val="Arial"/>
        <family val="2"/>
        <charset val="238"/>
      </rPr>
      <t xml:space="preserve"> 315/271 mm </t>
    </r>
  </si>
  <si>
    <t xml:space="preserve">Kanalizacijski poklopci od nodularnog lijeva.</t>
  </si>
  <si>
    <t xml:space="preserve">Dobava i doprema do deponije gradilišta kanalizacijskih poklopaca od nodularnog lijeva.</t>
  </si>
  <si>
    <t xml:space="preserve">Poklopac mora zadovoljiti HRN EN 124 ili jednakovrijedno.</t>
  </si>
  <si>
    <r>
      <rPr>
        <sz val="10"/>
        <rFont val="Arial"/>
        <family val="2"/>
        <charset val="238"/>
      </rPr>
      <t xml:space="preserve">Poklopac sa okvirom se sastoji od </t>
    </r>
    <r>
      <rPr>
        <b val="true"/>
        <sz val="10"/>
        <rFont val="Arial"/>
        <family val="2"/>
        <charset val="238"/>
      </rPr>
      <t xml:space="preserve">kvadratnog okvira s okruglim poklopcem svjetlog otvora Ø600 mm</t>
    </r>
    <r>
      <rPr>
        <sz val="10"/>
        <rFont val="Arial"/>
        <family val="2"/>
        <charset val="238"/>
      </rPr>
      <t xml:space="preserve">.</t>
    </r>
  </si>
  <si>
    <t xml:space="preserve">Okvir poklopca izrađen je tako da se prilikom ugradnje prekriva završnim slojem asfalta, betona i sl. (nakon ugradnje kompletnog poklopca sa okvirom na cesti je vidljiv samo kružni rub okvira i poklopac)</t>
  </si>
  <si>
    <t xml:space="preserve">Ležište poklopca na okviru mora bit izrađeno od umjetne mase (elastomera) tako da poklopac potpuno naliježe na okvir, bez mogućnosti pomaka i lupanja kada prolazi vozilo. Poklopac je sa šarkama povezan sa okvirom, a visina okvira je minimalno 100 mm. Osim toga poklopac mora biti opremljen sustavom samozabravljivanja čime se onemogućuje otvaranje tj. izlijetanje poklopca.</t>
  </si>
  <si>
    <t xml:space="preserve">Ponuditelj je dužan priložiti izjavu o sukladnost izdanu od ovlaštene kuće u RH. </t>
  </si>
  <si>
    <t xml:space="preserve">Obračun po 1 dobavljenom poklopcu sa pripadajućim okvirom. </t>
  </si>
  <si>
    <t xml:space="preserve">Poklopac svjetlog otvora Ø600 mm, klase nosivosti C250</t>
  </si>
  <si>
    <r>
      <rPr>
        <b val="true"/>
        <sz val="10"/>
        <rFont val="Arial"/>
        <family val="2"/>
        <charset val="238"/>
      </rPr>
      <t xml:space="preserve">Dobava, doprema do deponije gradilišta penjalica </t>
    </r>
    <r>
      <rPr>
        <sz val="10"/>
        <rFont val="Arial"/>
        <family val="2"/>
        <charset val="238"/>
      </rPr>
      <t xml:space="preserve">od inox čelika AISI 304, dim. 450x150 mm, </t>
    </r>
    <r>
      <rPr>
        <sz val="10"/>
        <rFont val="Symbol"/>
        <family val="1"/>
        <charset val="2"/>
      </rPr>
      <t xml:space="preserve">f</t>
    </r>
    <r>
      <rPr>
        <sz val="10"/>
        <rFont val="Arial"/>
        <family val="2"/>
        <charset val="238"/>
      </rPr>
      <t xml:space="preserve"> 16 mm.</t>
    </r>
  </si>
  <si>
    <t xml:space="preserve">Jediničnom cijenom stavke obuhvaćeni su svi potrebni radovi, transporti i pomagala potrebni za izvršenje stavke.</t>
  </si>
  <si>
    <t xml:space="preserve">Obračun po kom.</t>
  </si>
  <si>
    <t xml:space="preserve">DOBAVA I DOPREMA KANALIZACIJSKOG MATERIJALA I OPREME,</t>
  </si>
  <si>
    <t xml:space="preserve">E.</t>
  </si>
  <si>
    <t xml:space="preserve">MONTERSKI I SLIČNI RADOVI</t>
  </si>
  <si>
    <t xml:space="preserve">Pod montažom opreme uključeno je:</t>
  </si>
  <si>
    <t xml:space="preserve">* zapisničko preuzimanje opreme na deponiji (privremena deponija) od strane dobavljača, kao i propisno skladištenje na odgovarajućoj gradilišnoj deponiji uz zapisnik potpisan od dobavljača </t>
  </si>
  <si>
    <t xml:space="preserve">* doprema pojedinog komada opreme ili drugih dijelova od deponije gradilišta do mjesta ugradnje opreme</t>
  </si>
  <si>
    <t xml:space="preserve">* ugradnja opreme u ispravni položaj sa dovođenjem u funkciju, te puštanjem u probni rad</t>
  </si>
  <si>
    <r>
      <rPr>
        <b val="true"/>
        <sz val="10"/>
        <rFont val="Arial"/>
        <family val="2"/>
        <charset val="238"/>
      </rPr>
      <t xml:space="preserve">Transport materijala od privremene deponije</t>
    </r>
    <r>
      <rPr>
        <sz val="10"/>
        <rFont val="Arial"/>
        <family val="2"/>
        <charset val="238"/>
      </rPr>
      <t xml:space="preserve"> do pogodne lokacije gradilišne privremene deponije. </t>
    </r>
  </si>
  <si>
    <r>
      <rPr>
        <sz val="10"/>
        <rFont val="Arial"/>
        <family val="2"/>
        <charset val="238"/>
      </rPr>
      <t xml:space="preserve">Stavkom je obuhvaćeno i </t>
    </r>
    <r>
      <rPr>
        <b val="true"/>
        <sz val="10"/>
        <rFont val="Arial"/>
        <family val="2"/>
        <charset val="238"/>
      </rPr>
      <t xml:space="preserve">raznašanje od gradilišne privremene deponije do položaja za montažu duž rova</t>
    </r>
    <r>
      <rPr>
        <sz val="10"/>
        <rFont val="Arial"/>
        <family val="2"/>
        <charset val="238"/>
      </rPr>
      <t xml:space="preserve">,  spuštanje na pripremljenu posteljicu, poravnanje po pravcu i niveleti uz kontrolu geodetskim instrumentom i potrebnu montersku pripomoć.</t>
    </r>
  </si>
  <si>
    <t xml:space="preserve">Raznašanje obaviti ručno ili strojno, ovisno o terenskim prilikama. Spuštanje na posteljicu izvesti pažljivo prema uputama Proizvođača.</t>
  </si>
  <si>
    <t xml:space="preserve">Obračun po 1 m' transportirane cijevi, odnosno 1 kom. ljevanoželjeznih poklopaca i penjalica, potrebnih za montažu. </t>
  </si>
  <si>
    <t xml:space="preserve">težine do 100 kg</t>
  </si>
  <si>
    <t xml:space="preserve">težine preko 100 kg</t>
  </si>
  <si>
    <r>
      <rPr>
        <sz val="10"/>
        <rFont val="Arial"/>
        <family val="2"/>
        <charset val="238"/>
      </rPr>
      <t xml:space="preserve">Kanalizacijske cijevi PEHD SN8 </t>
    </r>
    <r>
      <rPr>
        <sz val="10"/>
        <rFont val="Symbol"/>
        <family val="1"/>
        <charset val="2"/>
      </rPr>
      <t xml:space="preserve">f</t>
    </r>
    <r>
      <rPr>
        <sz val="10"/>
        <rFont val="Arial"/>
        <family val="2"/>
        <charset val="238"/>
      </rPr>
      <t xml:space="preserve"> 250/214 mm sa spojnim materijalom</t>
    </r>
  </si>
  <si>
    <t xml:space="preserve">1.4.</t>
  </si>
  <si>
    <r>
      <rPr>
        <sz val="10"/>
        <rFont val="Arial"/>
        <family val="2"/>
        <charset val="238"/>
      </rPr>
      <t xml:space="preserve">Kanalizacijske cijevi PEHD SN8 </t>
    </r>
    <r>
      <rPr>
        <sz val="10"/>
        <rFont val="Symbol"/>
        <family val="1"/>
        <charset val="2"/>
      </rPr>
      <t xml:space="preserve">f</t>
    </r>
    <r>
      <rPr>
        <sz val="10"/>
        <rFont val="Arial"/>
        <family val="2"/>
        <charset val="238"/>
      </rPr>
      <t xml:space="preserve"> 315/271 mm sa spojnim materijalom</t>
    </r>
  </si>
  <si>
    <t xml:space="preserve">1.5.</t>
  </si>
  <si>
    <r>
      <rPr>
        <sz val="10"/>
        <rFont val="Arial"/>
        <family val="2"/>
        <charset val="238"/>
      </rPr>
      <t xml:space="preserve">Kanalizacijske cijevi PEHD SN8 </t>
    </r>
    <r>
      <rPr>
        <sz val="10"/>
        <rFont val="Symbol"/>
        <family val="1"/>
        <charset val="2"/>
      </rPr>
      <t xml:space="preserve">f</t>
    </r>
    <r>
      <rPr>
        <sz val="10"/>
        <rFont val="Arial"/>
        <family val="2"/>
        <charset val="238"/>
      </rPr>
      <t xml:space="preserve"> 630/542 mm sa spojnim materijalom</t>
    </r>
  </si>
  <si>
    <t xml:space="preserve">Izrada svih spojeva kanalizacijskih rebrastih PEHD cijevi.</t>
  </si>
  <si>
    <t xml:space="preserve">Kompletna izrada svih spojeva kanalizacijskih rebrastih PEHD cijevi pomoću odgovarajućih spojnica, u svemu prema uputama Proizvođača.</t>
  </si>
  <si>
    <t xml:space="preserve">Uključeno je rezanje cijevi, čišćenje spojnih mjesta, priprema i postava brtvi, navlačenje spojnica i sve ostalo. </t>
  </si>
  <si>
    <t xml:space="preserve">Transport obaviti ručno ili strojno, ovisno o terenskim prilikama. Spuštanje na posteljicu izvesti pažljivo prema uputama Proizvođača.</t>
  </si>
  <si>
    <t xml:space="preserve">Obračun po 1 m' PEHD cijevi, sve komplet sa odgovarajućim spojnicama.</t>
  </si>
  <si>
    <r>
      <rPr>
        <sz val="10"/>
        <rFont val="Arial"/>
        <family val="2"/>
        <charset val="238"/>
      </rPr>
      <t xml:space="preserve">Kanalizacijske cijevi PEHD SN8 </t>
    </r>
    <r>
      <rPr>
        <sz val="10"/>
        <rFont val="Symbol"/>
        <family val="1"/>
        <charset val="2"/>
      </rPr>
      <t xml:space="preserve">f</t>
    </r>
    <r>
      <rPr>
        <sz val="10"/>
        <rFont val="Arial"/>
        <family val="2"/>
        <charset val="238"/>
      </rPr>
      <t xml:space="preserve"> 250/214 mm </t>
    </r>
  </si>
  <si>
    <r>
      <rPr>
        <sz val="10"/>
        <rFont val="Arial"/>
        <family val="2"/>
        <charset val="238"/>
      </rPr>
      <t xml:space="preserve">Kanalizacijske cijevi PEHD SN8 </t>
    </r>
    <r>
      <rPr>
        <sz val="10"/>
        <rFont val="Symbol"/>
        <family val="1"/>
        <charset val="2"/>
      </rPr>
      <t xml:space="preserve">f</t>
    </r>
    <r>
      <rPr>
        <sz val="10"/>
        <rFont val="Arial"/>
        <family val="2"/>
        <charset val="238"/>
      </rPr>
      <t xml:space="preserve"> 315/271 mm </t>
    </r>
  </si>
  <si>
    <t xml:space="preserve">F.</t>
  </si>
  <si>
    <t xml:space="preserve">OSTALI KANALIZACIJSKI RADOVI</t>
  </si>
  <si>
    <t xml:space="preserve">Izrada Geodetskog situacijskog nacrta stvarnog stanja za izgrađenu građevinu, koji je kao dio geodetskog elaborata ovjerio katastarski ured, a prilaže se dokumentaciji za tehnički pregled, odnosno izrada geodetskog elaborata za katastar, ovjerenog od tijela državne uprave nadležnog za poslove katastra, koji je podloga za evidentiranje građevine u katastarskom operatu sukladno Zakonu o prostornom uređenju i građenju.</t>
  </si>
  <si>
    <r>
      <rPr>
        <sz val="10"/>
        <rFont val="Arial"/>
        <family val="2"/>
        <charset val="238"/>
      </rPr>
      <t xml:space="preserve">Elaborat mora izraditi i potpisati osoba ragistrirana za obavljanje te djelatnosti po posebnom propisu. Geodetski snimak i elaborat treba izraditi za gravitacijske kolektore u ukupnoj dužini </t>
    </r>
    <r>
      <rPr>
        <b val="true"/>
        <sz val="10"/>
        <rFont val="Arial"/>
        <family val="2"/>
        <charset val="238"/>
      </rPr>
      <t xml:space="preserve">401 </t>
    </r>
    <r>
      <rPr>
        <sz val="10"/>
        <rFont val="Arial"/>
        <family val="2"/>
        <charset val="238"/>
      </rPr>
      <t xml:space="preserve">m. Jednako i za vodovod u ukupnoj dužini </t>
    </r>
    <r>
      <rPr>
        <b val="true"/>
        <sz val="10"/>
        <rFont val="Arial"/>
        <family val="2"/>
        <charset val="238"/>
      </rPr>
      <t xml:space="preserve">384</t>
    </r>
    <r>
      <rPr>
        <sz val="10"/>
        <rFont val="Arial"/>
        <family val="2"/>
        <charset val="238"/>
      </rPr>
      <t xml:space="preserve"> m.</t>
    </r>
  </si>
  <si>
    <t xml:space="preserve">Jedinična cijena stavke uključuje sve potrebne terenske i uredske radove, te materijale za izradu elaborata.</t>
  </si>
  <si>
    <t xml:space="preserve">Izraditi kao digitalnu snimku u .dwg formatu na CD-u uz tri primjerka uvezanog i ovjerenog elaborata, uz obvezu da se najmanje 4 primjerka moraju predati Investitoru za potrebe tehničkog pregleda, odnosno njegovu arhivu.</t>
  </si>
  <si>
    <t xml:space="preserve">Obračun po komplet izvedenom radu.</t>
  </si>
  <si>
    <t xml:space="preserve">kompletno</t>
  </si>
  <si>
    <t xml:space="preserve">Izrada elaborata izvedenog stanja.</t>
  </si>
  <si>
    <t xml:space="preserve">Izrada elaborata  izvedenog stanja koji u sebi sadržava elemente geodetskog snimka za katastar, a prilagođen je prema Naputku i traženoj formi Investitora (www.kdvik-rijeka.hr -&gt; OTPADNA VODA -&gt; UPUTE ZA GEODETE) . Napomena: U ovoj stavci koristiti elemente geodetskog snimka iz stavke Elaborat za katastar te ga uklopiti u projekt izvedenog stanja.</t>
  </si>
  <si>
    <t xml:space="preserve">Naputak diktira način unosa podataka u .dwg nacrt koji omogućava određenu prilagodbu u programu GeoMedia radi razvoja GIS-a u KD VODOVOD I KANALIZACIJA d.o.o. Rijeka, PRJ Kanalizacija.</t>
  </si>
  <si>
    <t xml:space="preserve">Elaborat izvedenog stanja mora obuhvatiti sve izmjene na građevini koje su se desile tijekom gradnje u odnosu na osnovni projekt, te sve izvedene trase cjevovoda (gravitacijski cjevovodi, pripremama za kućne priključke, trase optičkih kabela tj. cijevi PEHD cjevovoda za optiku sa svim objektima na mreži uz opis svih parametara i funkcije izvedenih vodova.</t>
  </si>
  <si>
    <t xml:space="preserve">Periodično izrađen radni materijal davati na kontrolu stručnim službama Investitora u cilju dobivanja što kvalitetnije završne snimke izvedenog stanja.</t>
  </si>
  <si>
    <t xml:space="preserve">Predati kao digitalnu snimku u .dwg formatu na CD-u uz dva primjerka uvezanog elaborata.</t>
  </si>
  <si>
    <r>
      <rPr>
        <sz val="10"/>
        <rFont val="Arial"/>
        <family val="2"/>
        <charset val="238"/>
      </rPr>
      <t xml:space="preserve">Obračun po metru dužnome kolektora i kućnih priključaka. Dužine kolektora </t>
    </r>
    <r>
      <rPr>
        <b val="true"/>
        <sz val="10"/>
        <rFont val="Arial"/>
        <family val="2"/>
        <charset val="238"/>
      </rPr>
      <t xml:space="preserve">401 m</t>
    </r>
    <r>
      <rPr>
        <sz val="10"/>
        <rFont val="Arial"/>
        <family val="2"/>
        <charset val="238"/>
      </rPr>
      <t xml:space="preserve">.</t>
    </r>
  </si>
  <si>
    <t xml:space="preserve">Završno ispitivanje kanalizacije na vodonepropusnost.</t>
  </si>
  <si>
    <t xml:space="preserve">Završno ispitivanje izgrađene kanalizacije na vodonepropusnost, zajedno sa kontrolnim oknima i izvedenim pripremama za kućne priključke V” ili „Z“ postupkom (ispitivanje vodom ili zrakom)  prema normi za Polaganje i ispitivanje kanalizacijskih cjevovoda i kanala HRN EN 1610, sve u skladu sa Pravilnikom o tehničkim zahtjevima za građevine odvodnje, otpadnih voda, kao i rokovima obvezne kontrole ispravnosti građevina odvodnje i pročišćavanja otpadnih voda (N.N. 03/11). </t>
  </si>
  <si>
    <t xml:space="preserve">Ispitivanje mora vršiti  akreditirani laboratorij osposobljen prema zahtjevima norme HRN EN ISO/IEC 17025. Osim toga, laboratorij koji vrši ispitivanja mora zadovoljavati i sve ostale posebne uvjete propisane Pravilnikom o posebnim uvjetima za obavljanje djelatnosti ispitivanja vodonepropusnosti građevina za odvodnju i pročišćavanje otpadnih voda (N.N. 01/11), odnosno  mora imati Rješenje o ispunjenju posebnih uvjeta sukladno zahtjevu istog Pravilnika.  </t>
  </si>
  <si>
    <t xml:space="preserve">Ispitivanje vršiti prije asfaltiranja, a poslije zatrpavanja.  Ako cjevovod ili kontrolno okno ne zadovoljava ispitne zahtjeve Izvođač je dužan sanirati cjevovod ili/i kontrolno okno, te ponoviti ispitivanje. Sva višekratna ispitivanja neće se posebno obračunavati, već svako drugo i daljnje ispitivanje ide na teret Izvoditelja radova.</t>
  </si>
  <si>
    <t xml:space="preserve">Završno izvješće mora biti ovjereno od laboratorija koji je akreditiran za provedbu ispitivanja.</t>
  </si>
  <si>
    <t xml:space="preserve">Jedinična cijena stavke uključuje sav potreban rad, materijal, vodu koja se koristi za ispitivanje i pomoćna sredstva za izvedbu opisanog rada i završno izvješće predano u najmanje 3 primjerka izdano i ovjereno od laboratorija koji je vršio ispitivanje.</t>
  </si>
  <si>
    <t xml:space="preserve">Obračun po 1 m' kompletnog kolektora. </t>
  </si>
  <si>
    <t xml:space="preserve">Kontrolno snimanje izvedenog kolektora.</t>
  </si>
  <si>
    <t xml:space="preserve">Kontrola ispravnosti strukturalne stabilnosti i osiguranja funkcionalnosti koja se mora dokazati CCTV inspekcijom sukladno normi Uvjeti za sustave odvodnje izvan zgrada-2.dio: Sustav kodiranja optičkog nadzora HRN EN 13508-2/AC, sve u skladu sa Pravilnikom o tehničkim zahtjevima za građevine odvodnje, otpadnih voda, kao i rokovima obvezne kontrole ispravnosti građevina odvodnje i pročišćavanja otpadnih voda (N.N. 03/11). </t>
  </si>
  <si>
    <t xml:space="preserve">CCTV inspekcija, odnosno snimanje kolektora robot–kamerom mora se vršiti nakon polaganja i zatrpavanja, a prije asfaltiranja dionice. </t>
  </si>
  <si>
    <t xml:space="preserve">Prilikom kontrole/snimanja, cjevovod i okna moraju biti čista, te ukoliko se prilikom snimanja uoči da u cjevovodu ima materijala,  snimanje treba ponoviti nakon što se cjevovod očisti, sve kako bi se sva eventualna oštećenja, deformacije i neispravnosti na izvedenom cjevovodu mogle uočiti snimanjem i evidentirati izvješćem. </t>
  </si>
  <si>
    <t xml:space="preserve">CCTV inspekcija ne smije se vršiti brzinom većom od 15cm/s. Minimalna rezolucija snimke CCTV inspekcije mora biti 768x576 pixela. Robot kamera kojom se vrši CCTV inspekcija mora posjedovati pan&amp;tilt opciju za mjerenje stvarnog pada kanala. Stvarni pad kanala za svaku dionicu/sekciju kolektora mora biti sastavni dio izvještaja.</t>
  </si>
  <si>
    <t xml:space="preserve">Izvješće CCTV inspekcije se mora proanalizirati i pregledati zajedno sa nadzornim inžinjerom i ako postoje nepravilnosti koje je potrebno sanirati, odnosno ako su izvješćem evidentirani kodovi prema normi HRN EN 13508-2/AC koji opisuju neispravnosti po uvjetu vodonepropusnosti, strukturalne stabilnosti ili osiguranja funkcionalnosti koje treba sanirati, Izvođač je dužan sanirati te nepravilnosti u cilju postizanja kvalitete ispravnosti izvedenog cjevovoda po sva tri uvjeta. </t>
  </si>
  <si>
    <t xml:space="preserve">Po izvršenoj sanaciji potrebno je  ispravnost saniranog cjevovoda dokazati ponovnom CCTV inspekcijom i izvješćem prema normi HRN EN 13508-2/AC. Sva te višekratne CCTV inspekcije/snimanja robot-kamerom sa izradom izvješća neće se posebno obračunavati, već svako drugo i daljnje snimanje kao i izrada izvješća ide na teret Izvoditelja radova.</t>
  </si>
  <si>
    <t xml:space="preserve">Jedinična cijena stavke uključuje sav potreban rad, opremu i pomoćna sredstva za izvedbu opisanog rada i završno izvješće predano u najmanje 3 primjeraka i na CD-u, izdano i ovjereno od specijalizirane tvrtke /ispitivača koji je vršio CCTV inspekciju sukladno normi HRN EN 13508-2/AC. .</t>
  </si>
  <si>
    <t xml:space="preserve">Obračun po m'.</t>
  </si>
  <si>
    <t xml:space="preserve">Snimanje izvedenog kolektora, po završetku svih radova robot – kamerom.</t>
  </si>
  <si>
    <t xml:space="preserve">Završno snimanje izvedenih kolektora , po završetku svih radova, CCTV inspekcijom sukladno normi Uvjeti za sustave odvodnje izvan zgrada-2.dio: Sustav kodiranja optičkog nadzora HRN EN 13508-2/AC od strane KD Vodovod i kanalizacija d.o.o. Rijeka.</t>
  </si>
  <si>
    <t xml:space="preserve">Izvođač je dužan obavjestiti Investitora o završenim radovima na kolektorima minimalno 10 dana prije primopredaje i okončanog obračuna. Ta CCTV inspekcija se vrši prije svega da bi se prije primopredaje provjerilo od strane KD Vodovod i kanalizacija d.o.o.Rijeka  (koji je ujedno akreditirani laboratorij za istraživanje i procjenu odvodnih i kanalizacijskih sustava izvan zgrada prema normi HRN EN ISO/IEC 17025 za postupak prema HRN EN 13508-2/AC),  da su svi novi cjevovodi izvedeni ispravno i kvalitetno, te da bi se utvrdila sva stanja izvedenih cjevovoda koja se tada evidentiraju i unose u GIS kanalizacije. </t>
  </si>
  <si>
    <t xml:space="preserve">Ukoliko se tom inspekcijom ustanovi da postoje nepravilnosti koje je potrebno sanirati, odnosno ako se izvješćem evidentiraju kodovi prema normi HRN EN 13508-2/AC koji opisuju neispravnosti po uvjetu vodonepropusnosti, strukturalne stabilnosti ili osiguranja funkcionalnosti koje treba sanirati, Izvođač je dužan na zahtjev KD Vodovod i kanalizacija d.o.o. Rijeka, kao mjerodavnog akreditiranog ispitnog  laboratorija, sanirati cjevovod. </t>
  </si>
  <si>
    <t xml:space="preserve">Po izvršenoj sanaciji potrebno je ponovno obavijestiti KD Vodovod i kanalizaciju d.o.o. Rijeka kako bi se ponovnom CCTV inspekcijom dokazalo da je saniran cjevovod ispravan.</t>
  </si>
  <si>
    <t xml:space="preserve">Sve izvodi KD Vodovod i kanalizacija d.o.o. Rijeka (PRJ Kanalizacija) prema obavjesti Izvođača </t>
  </si>
  <si>
    <t xml:space="preserve">Izrada projekta izvedenog stanja sa svim dopunama i izmjenama koje su nastale tokom građenja.</t>
  </si>
  <si>
    <t xml:space="preserve">Podloga za izradu projekta je izvedbeni projekt, dopune izvedbenog projekta, geodetski snimak izrađena tijekom građenja (elaborat izvedenog stanja), skice i foto dokumentacija, a sve izrađeno u fazi građenja.</t>
  </si>
  <si>
    <t xml:space="preserve">Projekt izvedenog stanja potrebno je predati kao digitalnu snimku u .dwg formatu na CD-u uz šest primjeraka uvezanog elaborata.</t>
  </si>
  <si>
    <t xml:space="preserve">Izrada izvedbenog projekta.</t>
  </si>
  <si>
    <t xml:space="preserve">Izvedbeni projekt izraditi u skladu sa glavnim projektom, s odredbama propisa i zakona, te eventualnim revizijama.</t>
  </si>
  <si>
    <t xml:space="preserve">Obračun po kompletu projekta.</t>
  </si>
  <si>
    <t xml:space="preserve">komplet.</t>
  </si>
  <si>
    <t xml:space="preserve">OSTALI  RADOVI</t>
  </si>
  <si>
    <t xml:space="preserve">REKAPITULACIJA - OBORINSKA I SANITARNA  KANALIZACIJA</t>
  </si>
  <si>
    <t xml:space="preserve">PRIPREMNI RADOVI</t>
  </si>
  <si>
    <t xml:space="preserve">BETONSKI I ARMIRANOBETONSKI RADOVI</t>
  </si>
  <si>
    <t xml:space="preserve">DOBAVA I DOPREMA KANALIZACIJSKOG  MATERIJALA I OPREME</t>
  </si>
  <si>
    <t xml:space="preserve">SVEUKUPNO</t>
  </si>
  <si>
    <t xml:space="preserve">II. VODOVOD</t>
  </si>
  <si>
    <t xml:space="preserve">NAPOMENA:</t>
  </si>
  <si>
    <t xml:space="preserve">Zajednički pripremni radovi za vodovod i kanalizaciju, prikazani su u troškovniku oborinske i sanitarne kanalizacije.</t>
  </si>
  <si>
    <t xml:space="preserve">PROTUPOŽARNI VODOVOD </t>
  </si>
  <si>
    <t xml:space="preserve">DUKTIL DN 200 mm</t>
  </si>
  <si>
    <t xml:space="preserve">SANITARNI VODOVOD </t>
  </si>
  <si>
    <t xml:space="preserve">A.    ZEMLJANI I SLIČNI RADOVI</t>
  </si>
  <si>
    <t xml:space="preserve">Razbijanje i odvoz postojećeg asfaltnog zastora pješačke staze i prilaza pješačkim prijelazima.</t>
  </si>
  <si>
    <t xml:space="preserve">Predviđeno rje azbijanje i odvoz asfaltnog zastora na prilazima pješačkim prijelazima, te skidanje i odvoz parkovnih rubnjaka.</t>
  </si>
  <si>
    <t xml:space="preserve">Stavkom je uključen utovar razbijenog asfaltnog zastora i parkovnih rubnjaka na vozilo i odvoz na deponiju.</t>
  </si>
  <si>
    <r>
      <rPr>
        <b val="true"/>
        <sz val="10"/>
        <rFont val="Arial"/>
        <family val="2"/>
        <charset val="238"/>
      </rPr>
      <t xml:space="preserve">Kombinirani strojno-ručni iskop kanala za cjevovode, priključak  hidranata, produbljenja i proširenja kod okana</t>
    </r>
    <r>
      <rPr>
        <sz val="10"/>
        <rFont val="Arial"/>
        <family val="2"/>
        <charset val="238"/>
      </rPr>
      <t xml:space="preserve">, bez obzira na kategoriju tla.</t>
    </r>
  </si>
  <si>
    <r>
      <rPr>
        <sz val="10"/>
        <rFont val="Arial"/>
        <family val="2"/>
        <charset val="238"/>
      </rPr>
      <t xml:space="preserve">Iskope obaviti prema datim raznim karakterističnim obračunskim presjecima kanala duž trase, </t>
    </r>
    <r>
      <rPr>
        <b val="true"/>
        <sz val="10"/>
        <rFont val="Arial"/>
        <family val="2"/>
        <charset val="238"/>
      </rPr>
      <t xml:space="preserve">uz planiranje dna kanala s točnošću +/- 3 cm prema uzdužnom profilu.</t>
    </r>
  </si>
  <si>
    <r>
      <rPr>
        <sz val="10"/>
        <rFont val="Arial"/>
        <family val="2"/>
        <charset val="238"/>
      </rPr>
      <t xml:space="preserve">Gdje god je moguće iskop vršiti strojno ili ručno uz pomoć pneumatskog pribora, </t>
    </r>
    <r>
      <rPr>
        <b val="true"/>
        <sz val="10"/>
        <rFont val="Arial"/>
        <family val="2"/>
        <charset val="238"/>
      </rPr>
      <t xml:space="preserve">bez upotrebe eksploziva</t>
    </r>
    <r>
      <rPr>
        <sz val="10"/>
        <rFont val="Arial"/>
        <family val="2"/>
        <charset val="238"/>
      </rPr>
      <t xml:space="preserve">.</t>
    </r>
  </si>
  <si>
    <t xml:space="preserve">Iskopani materijal odvesti, paralelno s iskopom,  na privremenu deponiju gradilišta, te će se dio materijala iskoristiti prilikom zatrpavanja. </t>
  </si>
  <si>
    <t xml:space="preserve">Uključena su sva potrebna produbljenja i proširenja kanala na mjestima izrade vodovodnih okana, te sidrenih blokova i hidranata.</t>
  </si>
  <si>
    <t xml:space="preserve">Na dionicama po prometnicama ili u naseljima iskopani materijal utovariti, odvesti i deponirati.</t>
  </si>
  <si>
    <t xml:space="preserve">Produbljenja i proširenja nastala miniranjem, pogrešan iskop ili prekop, svi pokosi stranica iskopa bez obzira na kategoriju zemljišta, odroni i obrušavanja uslijed nepažnje ili atmosferskih utjecaja, radovi na zaštiti postojećih instalacija, kao i svi prateći radovi vezani za iskop neće se posebno priznavati niti u naročito otežanim okolnostima. Stoga sve gore navedeno treba uključiti u jediničnu cijenu rada.</t>
  </si>
  <si>
    <t xml:space="preserve">Stabilnost pokosa kanala treba postići ako je to potrebno s obzirom na fizičko-mehanička svojstva tla prikladnim razupiranjem ili drugim prikladnim načinom.</t>
  </si>
  <si>
    <t xml:space="preserve">Iskop kanala za cjevovode </t>
  </si>
  <si>
    <t xml:space="preserve">Za karakteristični presjek rova vodovoda uzet je presjek rova širine dna prema detalju, sa nagibom stijenki 5:1, koji će se kao idealni presjek koristiti za obračun radova.</t>
  </si>
  <si>
    <t xml:space="preserve">Iskop produbljenja i proširenja kod okana.</t>
  </si>
  <si>
    <t xml:space="preserve">Za karakteristični obračunski presjek proširenja rova okana uzet  je presjek 50 cm širi od vanjske stijenke okna, sa nagibom stijenki 5:1, koji će se kao idealni presjek koristiti za obračun radova.</t>
  </si>
  <si>
    <t xml:space="preserve">Stavka je obračunata u troškovniku kolektora.</t>
  </si>
  <si>
    <t xml:space="preserve">Planiranje dna kanala cjevovoda nakon iskopa.</t>
  </si>
  <si>
    <t xml:space="preserve">Kod složenih profila kanala planirati svaku projektiranu razinu zasebno. Planiranje proširenja kanala na mjestu okana. </t>
  </si>
  <si>
    <r>
      <rPr>
        <b val="true"/>
        <sz val="10"/>
        <rFont val="Arial"/>
        <family val="2"/>
        <charset val="238"/>
      </rPr>
      <t xml:space="preserve">Dobava, doprema pijeska veličine</t>
    </r>
    <r>
      <rPr>
        <sz val="10"/>
        <rFont val="Arial"/>
        <family val="2"/>
        <charset val="238"/>
      </rPr>
      <t xml:space="preserve"> </t>
    </r>
    <r>
      <rPr>
        <b val="true"/>
        <sz val="10"/>
        <rFont val="Arial"/>
        <family val="2"/>
        <charset val="238"/>
      </rPr>
      <t xml:space="preserve">zrna 0-8 mm</t>
    </r>
    <r>
      <rPr>
        <sz val="10"/>
        <rFont val="Arial"/>
        <family val="2"/>
        <charset val="238"/>
      </rPr>
      <t xml:space="preserve"> za izradu pješčane posteljice 10 cm ispod cijevi, te </t>
    </r>
    <r>
      <rPr>
        <b val="true"/>
        <sz val="10"/>
        <rFont val="Arial"/>
        <family val="2"/>
        <charset val="238"/>
      </rPr>
      <t xml:space="preserve">pijeska 0-8 mm</t>
    </r>
    <r>
      <rPr>
        <sz val="10"/>
        <rFont val="Arial"/>
        <family val="2"/>
        <charset val="238"/>
      </rPr>
      <t xml:space="preserve"> za zatrpavanje oko i cca 30 cm iznad tjemena cijevi.</t>
    </r>
  </si>
  <si>
    <t xml:space="preserve">Zbijanje posteljice izvoditi pažljivo, isključivo ručnim nabijačima. Posebno dobro nabiti posteljicu bočno oko cijevi.</t>
  </si>
  <si>
    <r>
      <rPr>
        <b val="true"/>
        <sz val="10"/>
        <rFont val="Arial"/>
        <family val="2"/>
        <charset val="238"/>
      </rPr>
      <t xml:space="preserve">pijesak 0-8 mm </t>
    </r>
    <r>
      <rPr>
        <sz val="10"/>
        <rFont val="Arial"/>
        <family val="2"/>
        <charset val="238"/>
      </rPr>
      <t xml:space="preserve">za izradu pješčane posteljice</t>
    </r>
  </si>
  <si>
    <r>
      <rPr>
        <b val="true"/>
        <sz val="10"/>
        <rFont val="Arial"/>
        <family val="2"/>
        <charset val="238"/>
      </rPr>
      <t xml:space="preserve">pijesak 0-8 mm </t>
    </r>
    <r>
      <rPr>
        <sz val="10"/>
        <rFont val="Arial"/>
        <family val="2"/>
        <charset val="238"/>
      </rPr>
      <t xml:space="preserve">za zatrpavanje oko i iznad cijevi </t>
    </r>
  </si>
  <si>
    <r>
      <rPr>
        <sz val="10"/>
        <rFont val="Arial"/>
        <family val="2"/>
        <charset val="238"/>
      </rPr>
      <t xml:space="preserve">Obračun po 1 m</t>
    </r>
    <r>
      <rPr>
        <vertAlign val="superscript"/>
        <sz val="10"/>
        <rFont val="Arial"/>
        <family val="2"/>
        <charset val="238"/>
      </rPr>
      <t xml:space="preserve">3</t>
    </r>
    <r>
      <rPr>
        <sz val="10"/>
        <rFont val="Arial"/>
        <family val="2"/>
        <charset val="238"/>
      </rPr>
      <t xml:space="preserve"> dobavljenog, dopremljenog i ugrađenog materijala u zbijenom stanju.</t>
    </r>
  </si>
  <si>
    <t xml:space="preserve">Izrada nosivog sloja nogostupa od mehanički stabiliziranog drobljenog kamenog materijala, debljine  15cm. 
Stavka i njezina jedinična cijena obuhvaća:
- dodatnu obradu kamenog materijala iz iskopa A kategorije i prijevoz sa privremene deponije,
- strojnu ugradnju kamenog materijala, odnosno istresanje, razastiranje, ravnanje i zbijanje materijala koji se ugrađuje do zahtjevane zbijenosti,
- sve ostale potrebne predradnje i radove kojima se postiže najveća moguća gustoča ugrađenog materijala izvedenog tamponskog sloja,
u debljini, na način i u količini koja je određena projektom.
Izvoditelj je obvezan pribaviti odgovarajuću dokumentaciju o kontroli kao i odgovarajuće ateste za kakvoću ugrađenog materijala.</t>
  </si>
  <si>
    <t xml:space="preserve">Materijal za izradu ovog sloja je drobljeni kamen proizveden od zdrave, homogene  stijenske mase najvećeg zrna 63 mm. </t>
  </si>
  <si>
    <r>
      <rPr>
        <b val="true"/>
        <sz val="10"/>
        <rFont val="Arial"/>
        <family val="2"/>
        <charset val="238"/>
      </rPr>
      <t xml:space="preserve">Utovar i odvoz materijala iz iskopa </t>
    </r>
    <r>
      <rPr>
        <sz val="10"/>
        <rFont val="Arial"/>
        <family val="2"/>
        <charset val="238"/>
      </rPr>
      <t xml:space="preserve">rova vodovoda na privremenu deponiju gradilišta. U ovisnosti organizacije gradilišta izvođača radova privremena deponija može biti i trajna. Odvoz bez obzira na udaljenost deponije, t.j. Izvođač pri nuđenju radova mora uzeti u obzir daljinu prijevoza.  Ukoliko ona nije trajna deponija, jediničnom cijenom obuhvaćeno je konačno zbrinjavanje svog materijala s privremene na trajnu deponiju sa svim potrebnim radnjama.</t>
    </r>
  </si>
  <si>
    <t xml:space="preserve">Troškove iznalaženja privremene i trajne deponije, pristup i uređenje deponije snosi izvođač radova. Izvođač je dužan u potpunosti osigurati prijevoz na samom gradilištu, kao i na javnim prometnim površinama.</t>
  </si>
  <si>
    <r>
      <rPr>
        <b val="true"/>
        <sz val="10"/>
        <rFont val="Arial"/>
        <family val="2"/>
        <charset val="238"/>
      </rPr>
      <t xml:space="preserve">Izvedba tucaničkog sloja</t>
    </r>
    <r>
      <rPr>
        <sz val="10"/>
        <rFont val="Arial"/>
        <family val="2"/>
        <charset val="238"/>
      </rPr>
      <t xml:space="preserve"> granulacije 32-64, oko ispusta vode na hidrantima,  da bi se spriječilo njihovo začepljenje.</t>
    </r>
  </si>
  <si>
    <t xml:space="preserve">Sloj je dim. 50x50 cm ,debljine 20 cm.</t>
  </si>
  <si>
    <t xml:space="preserve">Jedinična cijena uključuje sav potreban rad, materijal i transporte za izvedbu opisanog rada.</t>
  </si>
  <si>
    <t xml:space="preserve">Obračun po 1 kom. hidranta.</t>
  </si>
  <si>
    <t xml:space="preserve">ZEMLJANI RADOVI</t>
  </si>
  <si>
    <t xml:space="preserve">ukupno</t>
  </si>
  <si>
    <t xml:space="preserve">B.      BETONSKI I ASFALTERSKI RADOVI</t>
  </si>
  <si>
    <r>
      <rPr>
        <b val="true"/>
        <sz val="10"/>
        <rFont val="Arial"/>
        <family val="2"/>
        <charset val="238"/>
      </rPr>
      <t xml:space="preserve">Kompletna izvedba betonskih vodovodnih okana</t>
    </r>
    <r>
      <rPr>
        <sz val="10"/>
        <rFont val="Arial"/>
        <family val="2"/>
        <charset val="238"/>
      </rPr>
      <t xml:space="preserve">, korisne visine 190 cm. Debljine stijenke zidova i dna 25 cm.</t>
    </r>
  </si>
  <si>
    <t xml:space="preserve">Stavka uključuje sve potrebne radove, betonske, armiranobetonske, zidarske, tesarske i dr.</t>
  </si>
  <si>
    <t xml:space="preserve">Izvedba armiranobetonske pokrovne ploče okna betonom C30/37</t>
  </si>
  <si>
    <t xml:space="preserve">Betoniranje zidova i dna okna betonom C30/37, zidove u dvostranoj glatkoj oplati.</t>
  </si>
  <si>
    <t xml:space="preserve">U dnu ostaviti otvor za dreniranje vode iz okna.</t>
  </si>
  <si>
    <t xml:space="preserve">Uključena je sva potrebna armatura oznake čelika B500B. Na donjoj površini ploče ne smije se pojaviti armatura.</t>
  </si>
  <si>
    <t xml:space="preserve">Izrada cementne glazure na vrhu ploče. Debljina namaza 2.0 cm, omjera 1:3, zaglađen do sjaja.</t>
  </si>
  <si>
    <t xml:space="preserve">Ugradnja tipskih inox penjalica na zidove okna, na vertikalnom razmaku od 30 cm.</t>
  </si>
  <si>
    <t xml:space="preserve">Prijevoz  i ugradnja ljevanoželjeznog poklopca, veličine 600x600 mm, nosivosti C 250</t>
  </si>
  <si>
    <t xml:space="preserve">Obračun po 1 kompletno izvedenom oknu.</t>
  </si>
  <si>
    <t xml:space="preserve">Okno veličine 2.00x2.40 m, visine 1.90 m (čvor 1 )</t>
  </si>
  <si>
    <t xml:space="preserve">* podložni beton, C12/15</t>
  </si>
  <si>
    <t xml:space="preserve">* beton za dno i zidove , C30/37</t>
  </si>
  <si>
    <t xml:space="preserve">* beton za pokrovnu ploču i oblogu poklopca, C30/37</t>
  </si>
  <si>
    <t xml:space="preserve">* beton za stupić, C30/37</t>
  </si>
  <si>
    <t xml:space="preserve">*  armatura B500B</t>
  </si>
  <si>
    <t xml:space="preserve">*  dvostrana glatka oplata</t>
  </si>
  <si>
    <t xml:space="preserve">* ugradnja ljevanoželjeznog poklopca 600x600mm, nosivosti 250 kN</t>
  </si>
  <si>
    <t xml:space="preserve">* ugradnja penjalica</t>
  </si>
  <si>
    <r>
      <rPr>
        <b val="true"/>
        <sz val="10"/>
        <rFont val="Arial"/>
        <family val="2"/>
        <charset val="238"/>
      </rPr>
      <t xml:space="preserve">Izrada betonskih blokova za potrebe hidranta i na kraju cjevovoda </t>
    </r>
    <r>
      <rPr>
        <sz val="10"/>
        <rFont val="Arial"/>
        <family val="2"/>
        <charset val="238"/>
      </rPr>
      <t xml:space="preserve">, betonom C12/15, a u svemu prema detalju iz projekta.</t>
    </r>
  </si>
  <si>
    <t xml:space="preserve">U jediničnoj cijeni stavke obuhvaćeni su svi potrebni materijali, radovi, oplata te pomoćna sredstva i transport za kompletnu izvedbu.</t>
  </si>
  <si>
    <t xml:space="preserve">Obračun po 1 kom. izrađenog betonskog bloka.</t>
  </si>
  <si>
    <t xml:space="preserve">bet.podloga ispod N-komada  , dim.50/50/20 cm.</t>
  </si>
  <si>
    <t xml:space="preserve">bet.podloga oko podzemnog hidranta , dim.140/80/50 cm.</t>
  </si>
  <si>
    <t xml:space="preserve">bet. blok na odvojcima, dim.50/50/50 cm</t>
  </si>
  <si>
    <t xml:space="preserve">bet. blok iza X komada, dim.50/50/50 cm.</t>
  </si>
  <si>
    <r>
      <rPr>
        <sz val="10"/>
        <rFont val="Arial"/>
        <family val="2"/>
        <charset val="238"/>
      </rPr>
      <t xml:space="preserve">Kompletna izvedba</t>
    </r>
    <r>
      <rPr>
        <b val="true"/>
        <sz val="10"/>
        <rFont val="Arial"/>
        <family val="2"/>
        <charset val="238"/>
      </rPr>
      <t xml:space="preserve"> betonskih blokova</t>
    </r>
    <r>
      <rPr>
        <sz val="10"/>
        <rFont val="Arial"/>
        <family val="2"/>
        <charset val="238"/>
      </rPr>
      <t xml:space="preserve"> na cjevovodu </t>
    </r>
    <r>
      <rPr>
        <b val="true"/>
        <sz val="10"/>
        <rFont val="Arial"/>
        <family val="2"/>
        <charset val="238"/>
      </rPr>
      <t xml:space="preserve">za tlačno ispitivanje po dionicama i skupno.</t>
    </r>
  </si>
  <si>
    <t xml:space="preserve">Betoniranje betonom C12/15, u jami iskopanoj u terenu, odnosno u postavljenoj oplati. </t>
  </si>
  <si>
    <t xml:space="preserve">Obrada betona prema TPBK.</t>
  </si>
  <si>
    <t xml:space="preserve">U jediničnoj cijeni stavke obuhvaćeni su svi potrebni materijali, radovi, pomočna sredstva i transport za kompletnu izvedbu, kao i razbijanje blokova po tlačnom ispitivanju.</t>
  </si>
  <si>
    <t xml:space="preserve">Za jedan sidreni blok potrebno je: </t>
  </si>
  <si>
    <t xml:space="preserve">beton C12/15, s oplatom                               </t>
  </si>
  <si>
    <t xml:space="preserve">Obračun po 1 kompletno izgrađenom bloku.</t>
  </si>
  <si>
    <t xml:space="preserve">Dobava svih materijala i izvedba nove asfaltirane površine pješačke staze i prilaza pješačkim prijelazima.</t>
  </si>
  <si>
    <t xml:space="preserve">Strojna izrada habajućeg sloja od   asfaltbetona, proizvedenog i ugrađenog po vrućem postupku, vrste bitumena i mješavine prema potvrđenom radnom sastavu asfaltbetona AB 8 BIT 50/70, u sloju debljine d=3 cm. Uključuje špricanje kolnika bitumenskom emulzijom između asfaltnih slojeva u približnoj količini od 0.3 kg/m2.                                                                                      U cijenu je uključen sav rad, materijal, oprema i ostalo potrebno za dovršetak posla.</t>
  </si>
  <si>
    <t xml:space="preserve">Izvedba, kontrola kakvoće i obračun prema Općim tehničkim uvjetima za radove na cestama, IGH 2001. (OTU), 1. i 6. Poglavlje; odredba 5-05.</t>
  </si>
  <si>
    <t xml:space="preserve">Nabava, doprema i ugradnja parkovnih betonskih rubnjaka (C35/45) dimenzija 8/20cm.
Stavka i njezina jedinična cijena obuhvaća:
- sve predradnje, rad, materijal i opremu (sredstva rada, strojevi) na dobavi i polaganju montažnih rubnjaka zahtjevanog razreda tlačne čvrstoće C35/45 ili C40/50, razred izloženosti XF2, te na izvedbi (brtvljenju, zalijevanju) reški ili razdjelnica,
- izradu podloge  betonom razreda tlačne čvrstoće C16/20 prema Tehničkom propisu za betonske konstrukcije.</t>
  </si>
  <si>
    <t xml:space="preserve">Izvoditelj je obvezan za sve materijale pribaviti odgovarajuću dokumentaciju o kontroli kao i odgovarajuće ateste za kakvoću ugrađenog materijala.
 </t>
  </si>
  <si>
    <t xml:space="preserve">BETONSKI I OSTALI RADOVI,</t>
  </si>
  <si>
    <t xml:space="preserve">DOBAVA I DOPREMA VODOVODNOG MATERIJALA </t>
  </si>
  <si>
    <t xml:space="preserve">* ateste za materijal i opremu, te priručnike za montažu opreme, održavanje i servisiranje (na jeziku zemlje proizvođača opreme i prijevod na hrvatski jezik).</t>
  </si>
  <si>
    <t xml:space="preserve">U cijeni opreme prodavatelj treba uključiti i:</t>
  </si>
  <si>
    <t xml:space="preserve">* prisustvovanje prilikom iskrcaja opreme na privremenu deponiju i zapisnička primopredaja opreme.</t>
  </si>
  <si>
    <t xml:space="preserve">* provjera ispravnosti skladištenja opreme sa zapisnikom o istome</t>
  </si>
  <si>
    <r>
      <rPr>
        <sz val="10"/>
        <rFont val="Arial"/>
        <family val="2"/>
        <charset val="238"/>
      </rPr>
      <t xml:space="preserve">Dobava , doprema i istovar  na deponiju gradilišta ,  </t>
    </r>
    <r>
      <rPr>
        <b val="true"/>
        <sz val="10"/>
        <rFont val="Arial"/>
        <family val="2"/>
        <charset val="238"/>
      </rPr>
      <t xml:space="preserve">vodovodnih cijevi od nodularnog lijeva (duktil) sukladno standardima HRN EN 545:2007 i EN 545:2006 ili jednakovrijedno</t>
    </r>
    <r>
      <rPr>
        <sz val="10"/>
        <rFont val="Arial"/>
        <family val="2"/>
        <charset val="238"/>
      </rPr>
      <t xml:space="preserve">. Cijevi se proizvode s naglavkom i spajaju Tyton spojem uključujući </t>
    </r>
    <r>
      <rPr>
        <b val="true"/>
        <sz val="10"/>
        <rFont val="Arial"/>
        <family val="2"/>
        <charset val="238"/>
      </rPr>
      <t xml:space="preserve">Tyton brtvu od EPDM-a</t>
    </r>
    <r>
      <rPr>
        <sz val="10"/>
        <rFont val="Arial"/>
        <family val="2"/>
        <charset val="238"/>
      </rPr>
      <t xml:space="preserve">, za radni pritisak do max. 40 bara.</t>
    </r>
  </si>
  <si>
    <t xml:space="preserve">Cijevi su dužine  l=6.0 m.</t>
  </si>
  <si>
    <t xml:space="preserve">*  Unutarnja zaštita od cementne obloge za pitku vodu</t>
  </si>
  <si>
    <t xml:space="preserve">*  Vanjska zaštita izvedena je od cink-aluminija (400 g/m2) i zaštitnog sloja od epoxy premaza u plavom tonu</t>
  </si>
  <si>
    <t xml:space="preserve">Cijevi i spojni materijal dobaviti prema uputama proizvođača, a radi eventualnog oštećenja, te krojenja cijevi dobavljeno je 2% više cijevi.</t>
  </si>
  <si>
    <t xml:space="preserve">Jediničnom cijenom obuhvaćen je i sav potreban spojni i brtveni materijal, što uključuje nabavu i dopremu brtve , kao i mast za podmazivanje, te potreban alat za montažu.</t>
  </si>
  <si>
    <t xml:space="preserve">U jediničnoj cijeni stavke obuhvaćeni su svi potrebni materijali, radovi, pomoćna sredstva i transporti potrebni za izvršenje stavke.</t>
  </si>
  <si>
    <t xml:space="preserve">Obračun po 1 m' dobavljene cijevi.</t>
  </si>
  <si>
    <r>
      <rPr>
        <sz val="10"/>
        <rFont val="Arial"/>
        <family val="2"/>
        <charset val="238"/>
      </rPr>
      <t xml:space="preserve">duktil cijevi </t>
    </r>
    <r>
      <rPr>
        <b val="true"/>
        <sz val="10"/>
        <rFont val="Arial"/>
        <family val="2"/>
        <charset val="238"/>
      </rPr>
      <t xml:space="preserve">DN 200 mm</t>
    </r>
  </si>
  <si>
    <t xml:space="preserve">PONUĐENI PROIZVOD</t>
  </si>
  <si>
    <t xml:space="preserve">TIP:__________________________________</t>
  </si>
  <si>
    <t xml:space="preserve">PROIZVOĐAČ:_________________________</t>
  </si>
  <si>
    <t xml:space="preserve">ZEMLJA PORIJEKLA____________________</t>
  </si>
  <si>
    <r>
      <rPr>
        <sz val="10"/>
        <rFont val="Arial"/>
        <family val="2"/>
        <charset val="238"/>
      </rPr>
      <t xml:space="preserve">Dobava, doprema i istovar na deponiju gradilišta, svih </t>
    </r>
    <r>
      <rPr>
        <b val="true"/>
        <sz val="10"/>
        <rFont val="Arial"/>
        <family val="2"/>
        <charset val="238"/>
      </rPr>
      <t xml:space="preserve">fazonskih komada</t>
    </r>
    <r>
      <rPr>
        <sz val="10"/>
        <rFont val="Arial"/>
        <family val="2"/>
        <charset val="238"/>
      </rPr>
      <t xml:space="preserve"> od nodularnog  lijeva za cjevovod i objekte na njemu, prema monterskim planovima i priloženoj specifikaciji.</t>
    </r>
  </si>
  <si>
    <t xml:space="preserve">Sve ukladno normama HRN EN 545:2007 i EN 545:2006 ili jednakovrijedno.</t>
  </si>
  <si>
    <t xml:space="preserve">Fazonski komadi su iznutra zaštićeni cementnom oblogom, a izvana epoxy premazom.</t>
  </si>
  <si>
    <t xml:space="preserve">Jediničnom cijenom obuhvaćen je i sav potreban spojni i brtveni materijal, što uključuje nabavu i dopremu vijaka s elastičnom podloškom i maticom, brtvi , kao i mast za podmazivanje, te potreban alat za montažu.</t>
  </si>
  <si>
    <t xml:space="preserve">Jedinična cijena stavke uključuje sve potrebne materijale, radove pomoćna sredstva i transporte, osim spajanja komada međusobno i na ostalu opremu. </t>
  </si>
  <si>
    <t xml:space="preserve">Obračun po 1 kom. </t>
  </si>
  <si>
    <t xml:space="preserve">Ravni komad s dvostranom prirubnicom FFG,    DN 300 mm, L=1000 mm , PN 16 bara - POZ. 1</t>
  </si>
  <si>
    <t xml:space="preserve">Ravni komad s dvostranom prirubnicom FFG,    DN 300mm, L=300 mm , PN 16 bara - POZ. 2</t>
  </si>
  <si>
    <t xml:space="preserve">Ravni komad s dvostranom prirubnicom FFG,    DN 200 mm, L=1000 mm , PN 16 bara - POZ. 3</t>
  </si>
  <si>
    <t xml:space="preserve">Ravni komad s dvostranom prirubnicom FFG,    DN 200 mm, L=600 mm , PN 16 bara - POZ. 4</t>
  </si>
  <si>
    <t xml:space="preserve">Ravni komad s dvostranom prirubnicom FFG,    DN 200 mm, L=500 mm , PN 16 bara - POZ. 5</t>
  </si>
  <si>
    <t xml:space="preserve">Ravni komad s dvostranom prirubnicom FFG,    DN 200 mm, L=200 mm , PN 16 bara - POZ. 6</t>
  </si>
  <si>
    <t xml:space="preserve">2.7.</t>
  </si>
  <si>
    <t xml:space="preserve">Ravni komad s dvostranom prirubnicom FFG,    DN 80 mm, L=300 mm , PN 16 bara - POZ. 7</t>
  </si>
  <si>
    <t xml:space="preserve">2.8.</t>
  </si>
  <si>
    <t xml:space="preserve">Spojni komad s prirubnicom F  DN 200 mm, PN 16 bara - POZ.8</t>
  </si>
  <si>
    <t xml:space="preserve">2.9.</t>
  </si>
  <si>
    <t xml:space="preserve">Komad s prirubnicom i "tyton" naglavkom EU  DN 200 mm, PN 16 bara - POZ.9</t>
  </si>
  <si>
    <t xml:space="preserve">2.10.</t>
  </si>
  <si>
    <t xml:space="preserve">Otcjepni komad s prirubnicama T, DN 300/200 mm, L=800/350 mm, PN 16  bara - POZ. 10</t>
  </si>
  <si>
    <t xml:space="preserve">2.11.</t>
  </si>
  <si>
    <t xml:space="preserve">Otcjepni komad s prirubnicama T, DN 200/200 mm, L=520/260 mm, PN 16  bara - POZ. 11</t>
  </si>
  <si>
    <t xml:space="preserve">2.12.</t>
  </si>
  <si>
    <t xml:space="preserve">Otcjepni komad s prirubnicama T, DN 200/80mm, L=520/235 mm, PN 16  bara - POZ. 11</t>
  </si>
  <si>
    <t xml:space="preserve">2.13.</t>
  </si>
  <si>
    <t xml:space="preserve">Otcjepni komad s dvostrukim tyton kolčakom i prirubnico6 MMA, DN 200/80 mm, L=175/235 mm, PN 10  bara - POZ. 13</t>
  </si>
  <si>
    <t xml:space="preserve">2.14.</t>
  </si>
  <si>
    <t xml:space="preserve">Lučni komad sa stopalom, N 90° DN 80 mm,                        PN 16 bara - POZ.14</t>
  </si>
  <si>
    <t xml:space="preserve">2.15.</t>
  </si>
  <si>
    <t xml:space="preserve">Lučni komad sa prirubnicom, Q 90° DN 80 mm, PN 16 bara - POZ.15</t>
  </si>
  <si>
    <t xml:space="preserve">2.16.</t>
  </si>
  <si>
    <t xml:space="preserve">Lučni komad sa prirubnicom, FFK 45° DN 200 mm, PN 16 bara - POZ.16</t>
  </si>
  <si>
    <t xml:space="preserve">2.17.</t>
  </si>
  <si>
    <t xml:space="preserve">X - završnici za prirubnicu, DN 200 mm, PN 16 bara - POZ.17</t>
  </si>
  <si>
    <r>
      <rPr>
        <sz val="10"/>
        <rFont val="Arial"/>
        <family val="2"/>
        <charset val="238"/>
      </rPr>
      <t xml:space="preserve">Dobava i doprema do deponije gradilišta</t>
    </r>
    <r>
      <rPr>
        <b val="true"/>
        <sz val="10"/>
        <rFont val="Arial"/>
        <family val="2"/>
        <charset val="238"/>
      </rPr>
      <t xml:space="preserve"> čeličnih fazona</t>
    </r>
    <r>
      <rPr>
        <sz val="10"/>
        <rFont val="Arial"/>
        <family val="2"/>
        <charset val="238"/>
      </rPr>
      <t xml:space="preserve"> za izradu spoja na postojeće cjevovode čelik </t>
    </r>
    <r>
      <rPr>
        <sz val="10"/>
        <rFont val="Symbol"/>
        <family val="1"/>
        <charset val="2"/>
      </rPr>
      <t xml:space="preserve">f</t>
    </r>
    <r>
      <rPr>
        <sz val="10"/>
        <rFont val="Arial"/>
        <family val="2"/>
        <charset val="238"/>
      </rPr>
      <t xml:space="preserve"> 200 mm i 300 mm, prema montažnom planu i priloženoj specifikaciji.</t>
    </r>
  </si>
  <si>
    <t xml:space="preserve">Izolirajući komad uvarni (EN 13840 dio 3,4 i 6), ili jednakovrijedno, DN 300 mm,PN 16 bara</t>
  </si>
  <si>
    <t xml:space="preserve">Izolirajući komad uvarni (EN 13840 dio 3,4 i 6), ili jednakovrijedno, DN 200 mm,PN 16 bara</t>
  </si>
  <si>
    <t xml:space="preserve">3.3.</t>
  </si>
  <si>
    <t xml:space="preserve">čelična prirubnica, DN 300 mm, NP 16 bara </t>
  </si>
  <si>
    <t xml:space="preserve">3.4.</t>
  </si>
  <si>
    <t xml:space="preserve">čelična prirubnica, DN 200 mm, NP 16 bara </t>
  </si>
  <si>
    <r>
      <rPr>
        <sz val="10"/>
        <rFont val="Arial"/>
        <family val="2"/>
        <charset val="238"/>
      </rPr>
      <t xml:space="preserve">Dobava, doprema i istovar na deponiju gradilišta, svih  </t>
    </r>
    <r>
      <rPr>
        <b val="true"/>
        <sz val="10"/>
        <rFont val="Arial"/>
        <family val="2"/>
        <charset val="238"/>
      </rPr>
      <t xml:space="preserve">vodovodnih armatura</t>
    </r>
    <r>
      <rPr>
        <sz val="10"/>
        <rFont val="Arial"/>
        <family val="2"/>
        <charset val="238"/>
      </rPr>
      <t xml:space="preserve"> za cjevovod i objekte na njemu, prema montažnim planovima i priloženoj specifikaciji.</t>
    </r>
  </si>
  <si>
    <t xml:space="preserve">Sve ukladno normama HRN EN 1074-1:2002, EN 1074-2:2002, EN 1074-2:2002/A1:2008, EN 1074-3:2002, EN 1074-4:2002, EN 1074-5:2002, EN 1074-6:2008 ili jednakovrijedno.</t>
  </si>
  <si>
    <r>
      <rPr>
        <sz val="10"/>
        <rFont val="Arial"/>
        <family val="2"/>
        <charset val="238"/>
      </rPr>
      <t xml:space="preserve">Uz specificirane armature koje se spajaju pomoću prirubnica dobaviti </t>
    </r>
    <r>
      <rPr>
        <b val="true"/>
        <sz val="10"/>
        <rFont val="Arial"/>
        <family val="2"/>
        <charset val="238"/>
      </rPr>
      <t xml:space="preserve">potreban broj nerđajućih vijaka s maticom odgovarajuće veličine i odgovarajuće brtve za prirubnice</t>
    </r>
    <r>
      <rPr>
        <sz val="10"/>
        <rFont val="Arial"/>
        <family val="2"/>
        <charset val="238"/>
      </rPr>
      <t xml:space="preserve">.</t>
    </r>
  </si>
  <si>
    <t xml:space="preserve">Jedinična cijena stavke uključuje sve potrebne materijale, radove pomoćna sredstva i transporte, osim spajanja komada međusobno i na ostalu opremu.  </t>
  </si>
  <si>
    <t xml:space="preserve">4.1.</t>
  </si>
  <si>
    <t xml:space="preserve">Eliptični zasun s elastičnim dosjedom, DN 200 mm, NP 16 bara  - POZ. 22</t>
  </si>
  <si>
    <t xml:space="preserve">4.2.</t>
  </si>
  <si>
    <t xml:space="preserve">Eliptični zasun s elastičnim dosjedom, DN 80 mm, BEZ RUČNOG KOLA ,  za ugradnju ugradbene garniture, NP 16  bara-POZ.23</t>
  </si>
  <si>
    <t xml:space="preserve">4.3.</t>
  </si>
  <si>
    <t xml:space="preserve">Montažno-demontažni komad (kao MDK-A V7-10A od MIV-a ili jednakovrijedno), DN 200mm, NP 16 bara, POZ. 24 </t>
  </si>
  <si>
    <t xml:space="preserve">4.4.</t>
  </si>
  <si>
    <t xml:space="preserve"> Zračni ventil tip "A.R.I.", D-090-P ili jednakovrijedno,   DN 80 mm, NP 16 bara - POZ.25</t>
  </si>
  <si>
    <t xml:space="preserve">4.5.</t>
  </si>
  <si>
    <t xml:space="preserve">Nadzemni hidrant, crvene boje, lomljiva izvedba, tip"Barok" ili jednakovrijedan,  DN 80 mm, NP 16 bara, Rd=1.00m, poz. 26</t>
  </si>
  <si>
    <t xml:space="preserve">4.6.</t>
  </si>
  <si>
    <t xml:space="preserve">Ugradbena garnitura  (kao V9-01 od MIV-a ili jednakovrijedno),  Rd=1.00 m ,  -POZ.27</t>
  </si>
  <si>
    <t xml:space="preserve">4.7.</t>
  </si>
  <si>
    <t xml:space="preserve">Ulična kapa (kao V9-11 od MIV-a ili jednakovrijedno)-POZ.28</t>
  </si>
  <si>
    <t xml:space="preserve">4.8.</t>
  </si>
  <si>
    <t xml:space="preserve">Ulična kapa za zračni ventil (kao V9-10 od MIV-a ili jednakovrijedno)-POZ.29</t>
  </si>
  <si>
    <r>
      <rPr>
        <b val="true"/>
        <sz val="10"/>
        <rFont val="Arial"/>
        <family val="2"/>
        <charset val="238"/>
      </rPr>
      <t xml:space="preserve">Dobava, doprema i istovar na deponiju gradilišta , tzv."TYTON-SIT" brtvi </t>
    </r>
    <r>
      <rPr>
        <sz val="10"/>
        <rFont val="Arial"/>
        <family val="2"/>
        <charset val="238"/>
      </rPr>
      <t xml:space="preserve">(brtve s metalnim umecima) za spajanje fazonskih komada i cijevi sukladno normama HRN EN 545:2007 i EN 545:2006 ili jednakovrijedno. Te će se brtve ugrađivati na neke osjetljive spojeve npr. krajeve cjevovoda, veće horiz. lomove, veće strmine ili ver. lomove.</t>
    </r>
  </si>
  <si>
    <t xml:space="preserve">DN 200</t>
  </si>
  <si>
    <t xml:space="preserve">Dobava, doprema i istovar na deponiju gradilišta, tipskih lijevanoželjeznih poklopaca od sivog lijeva, teški tip, za vodovodna okna.</t>
  </si>
  <si>
    <t xml:space="preserve">Poklopac se sastoji od kvadratnog ugradnog okvira, s kvadratnim poklopcem i dvije upuštene ručke za podizanje poklopca.</t>
  </si>
  <si>
    <t xml:space="preserve">Okvir i poklopaca moraju biti izrađeni od sivog lijeva, teški tip.</t>
  </si>
  <si>
    <t xml:space="preserve">Obračun po 1 kompletno dobavljenom poklopcu, dopremljenom do mjesta ugradnje.</t>
  </si>
  <si>
    <t xml:space="preserve">poklopac 600 x 600 mm  mm , nosivosti 250 kN              </t>
  </si>
  <si>
    <t xml:space="preserve">Obračun po 1 dobavljenoj penjalici. </t>
  </si>
  <si>
    <t xml:space="preserve">DOBAVA I DOPREMA</t>
  </si>
  <si>
    <t xml:space="preserve">MONTERSKI RADOVI</t>
  </si>
  <si>
    <r>
      <rPr>
        <b val="true"/>
        <sz val="10"/>
        <rFont val="Arial"/>
        <family val="2"/>
        <charset val="238"/>
      </rPr>
      <t xml:space="preserve">Transport materijala sa privremene deponije gradilišta do mjesta ugradnje.</t>
    </r>
    <r>
      <rPr>
        <sz val="10"/>
        <rFont val="Arial"/>
        <family val="2"/>
        <charset val="238"/>
      </rPr>
      <t xml:space="preserve"> </t>
    </r>
  </si>
  <si>
    <t xml:space="preserve">Obračun po 1 m' transportirane cijevi, odnosno 1 kom. fazona i armatura, te ljevanoželjeznih poklopaca, penjalica, potrebnih za montažu. </t>
  </si>
  <si>
    <t xml:space="preserve">težine preko  100 kg</t>
  </si>
  <si>
    <t xml:space="preserve">duktil cijevi DN 200 mm</t>
  </si>
  <si>
    <r>
      <rPr>
        <sz val="10"/>
        <rFont val="Arial"/>
        <family val="2"/>
        <charset val="238"/>
      </rPr>
      <t xml:space="preserve">Kompletna izrada svih </t>
    </r>
    <r>
      <rPr>
        <b val="true"/>
        <sz val="10"/>
        <rFont val="Arial"/>
        <family val="2"/>
        <charset val="238"/>
      </rPr>
      <t xml:space="preserve">spojeva cijevi i lukova od nodularnog lijeva (duktil) pomoću naglavaka,</t>
    </r>
    <r>
      <rPr>
        <sz val="10"/>
        <rFont val="Arial"/>
        <family val="2"/>
        <charset val="238"/>
      </rPr>
      <t xml:space="preserve"> u svemu prema uputama Proizvođača.</t>
    </r>
  </si>
  <si>
    <t xml:space="preserve">Uključeno je rezanje cijevi, čišćenje spojnih mjesta, priprema i postava brtvi, uvlačenje u naglavak i sve ostalo. </t>
  </si>
  <si>
    <r>
      <rPr>
        <sz val="10"/>
        <rFont val="Arial"/>
        <family val="2"/>
        <charset val="238"/>
      </rPr>
      <t xml:space="preserve">Stavkom je obuhvaćen i </t>
    </r>
    <r>
      <rPr>
        <b val="true"/>
        <sz val="10"/>
        <rFont val="Arial"/>
        <family val="2"/>
        <charset val="238"/>
      </rPr>
      <t xml:space="preserve">transport duktil cijevi i  od  gradilišne privremene deponije do položaja za montažu duž rova</t>
    </r>
    <r>
      <rPr>
        <sz val="10"/>
        <rFont val="Arial"/>
        <family val="2"/>
        <charset val="238"/>
      </rPr>
      <t xml:space="preserve">,  spuštanje na pripremljenu posteljicu, poravnanje po pravcu i niveleti uz kontrolu geodetskim instrumentom i potrebnu pripomoć pri montaži.</t>
    </r>
  </si>
  <si>
    <t xml:space="preserve">Obračun po 1 m' cijevi, sve komplet sa odgovarajućim brtvenim materijalom.</t>
  </si>
  <si>
    <r>
      <rPr>
        <b val="true"/>
        <sz val="10"/>
        <rFont val="Arial"/>
        <family val="2"/>
        <charset val="238"/>
      </rPr>
      <t xml:space="preserve">Montaža fazonske opreme i armatura spajanjem na prirubnicu i naglavak</t>
    </r>
    <r>
      <rPr>
        <sz val="10"/>
        <rFont val="Arial"/>
        <family val="2"/>
        <charset val="238"/>
      </rPr>
      <t xml:space="preserve">.</t>
    </r>
  </si>
  <si>
    <t xml:space="preserve">Uključeno je čišćenje spojnih mjesta, priprema i postava brtvi, spajanje vijcima s maticom i pritezanje predviđenom silom.</t>
  </si>
  <si>
    <t xml:space="preserve">Također je uključen potreban pomoćni rad pri  postavljanju komada koji se spajaju u položaj prema monterskom planu, pomoćna sredstva          (npr. pomoćne skele, podupore, ručne dizalice, pridržavanja i sl. ) i popravljanje rupa na prirubnicama ukoliko postojeće ne odgovaraju.</t>
  </si>
  <si>
    <r>
      <rPr>
        <sz val="10"/>
        <rFont val="Arial"/>
        <family val="2"/>
        <charset val="238"/>
      </rPr>
      <t xml:space="preserve">Stavkom je obuhvaćeno i </t>
    </r>
    <r>
      <rPr>
        <b val="true"/>
        <sz val="10"/>
        <rFont val="Arial"/>
        <family val="2"/>
        <charset val="238"/>
      </rPr>
      <t xml:space="preserve">raznašanje potrebnog materijala od  gradilišne privremene deponije do položaja za montažu</t>
    </r>
    <r>
      <rPr>
        <sz val="10"/>
        <rFont val="Arial"/>
        <family val="2"/>
        <charset val="238"/>
      </rPr>
      <t xml:space="preserve"> duž rova,  spuštanje na pripremljenu posteljicu, odnosno u izvedeno okno, poravnanje po pravcu i niveleti uz kontrolu geodetskim instrumentom uz potrebnu montersku pripomoć.</t>
    </r>
  </si>
  <si>
    <t xml:space="preserve">Raznašanje obaviti ručno ili strojno, ovisno o terenskim prilikama. Spuštanje na posteljicu, odonosno u okno, izvesti pažljivo prema uputama Proizvođača.</t>
  </si>
  <si>
    <t xml:space="preserve">Jediničnom cijenom stavke obuhvaćeni su svi potrebni materijali, radovi zajedno sa zidarskom pripomoći postavljanja podložnih betonskih blokova i transporte za kompletnu izvedbu stavke.</t>
  </si>
  <si>
    <t xml:space="preserve">Obračun po 1 kom. montirane fazonske opreme, fitinga i armatura na prirubnicu, odnosno na naglavak, sa raznašanjem, sve komplet.</t>
  </si>
  <si>
    <t xml:space="preserve">Montaža fazonskih komada</t>
  </si>
  <si>
    <t xml:space="preserve">3.5.</t>
  </si>
  <si>
    <t xml:space="preserve">3.6.</t>
  </si>
  <si>
    <t xml:space="preserve">3.7.</t>
  </si>
  <si>
    <t xml:space="preserve">3.8.</t>
  </si>
  <si>
    <t xml:space="preserve">3.9.</t>
  </si>
  <si>
    <t xml:space="preserve">3.10.</t>
  </si>
  <si>
    <t xml:space="preserve">3.11.</t>
  </si>
  <si>
    <t xml:space="preserve">3.12.</t>
  </si>
  <si>
    <t xml:space="preserve">3.13.</t>
  </si>
  <si>
    <t xml:space="preserve">3.14.</t>
  </si>
  <si>
    <t xml:space="preserve">3.15.</t>
  </si>
  <si>
    <t xml:space="preserve">3.16.</t>
  </si>
  <si>
    <t xml:space="preserve">3.17.</t>
  </si>
  <si>
    <t xml:space="preserve">Montaža armatura</t>
  </si>
  <si>
    <t xml:space="preserve">3.18.</t>
  </si>
  <si>
    <t xml:space="preserve">3.19.</t>
  </si>
  <si>
    <t xml:space="preserve">3.20.</t>
  </si>
  <si>
    <t xml:space="preserve">3.21.</t>
  </si>
  <si>
    <t xml:space="preserve">3.22.</t>
  </si>
  <si>
    <t xml:space="preserve">3.23.</t>
  </si>
  <si>
    <t xml:space="preserve">3.24.</t>
  </si>
  <si>
    <t xml:space="preserve">3.25.</t>
  </si>
  <si>
    <r>
      <rPr>
        <b val="true"/>
        <sz val="10"/>
        <rFont val="Arial"/>
        <family val="2"/>
        <charset val="238"/>
      </rPr>
      <t xml:space="preserve">Izrada spojeva na čeličnim cijevima varenjem</t>
    </r>
    <r>
      <rPr>
        <sz val="10"/>
        <rFont val="Arial"/>
        <family val="2"/>
        <charset val="238"/>
      </rPr>
      <t xml:space="preserve"> čeličnih prirubnica (spoj na postojeći vodovod čelik </t>
    </r>
    <r>
      <rPr>
        <sz val="10"/>
        <rFont val="Symbol"/>
        <family val="1"/>
        <charset val="2"/>
      </rPr>
      <t xml:space="preserve">f</t>
    </r>
    <r>
      <rPr>
        <sz val="10"/>
        <rFont val="Arial"/>
        <family val="2"/>
        <charset val="238"/>
      </rPr>
      <t xml:space="preserve"> 300 mm i </t>
    </r>
    <r>
      <rPr>
        <sz val="10"/>
        <rFont val="Symbol"/>
        <family val="1"/>
        <charset val="2"/>
      </rPr>
      <t xml:space="preserve">f</t>
    </r>
    <r>
      <rPr>
        <sz val="10"/>
        <rFont val="Arial"/>
        <family val="2"/>
        <charset val="238"/>
      </rPr>
      <t xml:space="preserve"> 200 mm).</t>
    </r>
  </si>
  <si>
    <t xml:space="preserve">Uključeno je rezanje i čišćenje spojnih mjesta, priprema i varenje. Nakon izvedenog spoja, spoj zaštititi izolacijom prema uputama Proizvođača.</t>
  </si>
  <si>
    <t xml:space="preserve">Takoder, uključeni su potrebni pomoćni radovi, postavljanje komada koji se spajaju u položaj prema monterskom planu i pomoćna sredstva. </t>
  </si>
  <si>
    <t xml:space="preserve">Obračun po 1 kompletno izrađenom spoju. </t>
  </si>
  <si>
    <t xml:space="preserve">Izolirajući komad uvarni, DN 300 mm, NP 16 bara, POZ. 18.</t>
  </si>
  <si>
    <t xml:space="preserve">Izolirajući komad uvarni, DN 200 mm, NP 16 bara, POZ. 19.</t>
  </si>
  <si>
    <t xml:space="preserve">Čelična prirubnica, DN 300 mm, NP 16 bara, POZ. 20.</t>
  </si>
  <si>
    <t xml:space="preserve">Čelična prirubnica, DN 200 mm, NP 16 bara, POZ. 21.</t>
  </si>
  <si>
    <t xml:space="preserve">Kompletna izvedba sklopa na krajevima dionice cjevovoda koja se tlačno ispituje, uprtog u sidrene blokove (priprema za tlačnu probu) .</t>
  </si>
  <si>
    <t xml:space="preserve">Sklop je F ili E/EU ili E-BS ili "multi-joint" sa X-prirubnicom, potrebnog DN i PN prema zahtjevima projektiranog cjevovoda na datoj dionici.</t>
  </si>
  <si>
    <t xml:space="preserve">Potrebna oprema, materijali i radova za izvedbu:</t>
  </si>
  <si>
    <t xml:space="preserve">Dobava i doprema fazonskih komada tipa F ili E/EU ili E-BS ili "multi-joint", potrebnog DN i PN prema uvjetima cjevovoda. Uključen je spojni komplet brtve, vijci s maticama dimenz. prema standardu.</t>
  </si>
  <si>
    <t xml:space="preserve">Dobava i doprema X prirubnice, potrebnog DN i PN prema prethodnom. Uključen je spojni komplet brtve, vijci s maticama dimenz. prema standardu.</t>
  </si>
  <si>
    <t xml:space="preserve">Kompletna ugradnja sklopa od fazona. Potrebno učvršćivanje za betonski sidreni blok.</t>
  </si>
  <si>
    <t xml:space="preserve">Kompletno demontiranje sklopa.</t>
  </si>
  <si>
    <t xml:space="preserve">Potrebni građevinski radovi s materijalima za učvršćenje/usidrenje sklopa, nužno za punu funkcionalnost sklopa.</t>
  </si>
  <si>
    <t xml:space="preserve">Stavka obuhvaća sve potrebne materijale, opremu, radove i pomoćna sredstva za kompletnu izvedbu.</t>
  </si>
  <si>
    <t xml:space="preserve">Nakon provedene tlačne probe sklop se kompletno demontira i ugrađuje na novoj poziciji. </t>
  </si>
  <si>
    <t xml:space="preserve">Obračun po 1 kompletno izvedenom s naknadno demontiranom sklopu.</t>
  </si>
  <si>
    <t xml:space="preserve">Sklop DN 200 mm, PN 16 bara.</t>
  </si>
  <si>
    <r>
      <rPr>
        <b val="true"/>
        <sz val="10"/>
        <rFont val="Arial"/>
        <family val="2"/>
        <charset val="238"/>
      </rPr>
      <t xml:space="preserve">Obavljanje tlačne probe cjevovoda </t>
    </r>
    <r>
      <rPr>
        <sz val="10"/>
        <rFont val="Arial"/>
        <family val="2"/>
        <charset val="238"/>
      </rPr>
      <t xml:space="preserve">prema normi HRN EN 805 ili jednakovrijedno zajedno s montiranim hidrantima i   ogrlicama te otvorenim hidrantskim zasunima. Tlačnu probu izvesti prema važećim tehničkim propisima i uputstvima proizvođača cijevi. Jediničnom cijenom obuhvatiti i dobavu vode za sva ispitivanja.</t>
    </r>
  </si>
  <si>
    <t xml:space="preserve">Radove je potrebno izvoditi u dogovoru i u prisustvu nadležne službe VOP-a.</t>
  </si>
  <si>
    <t xml:space="preserve">U cijenu stavke su uključeni i diferencijalni FF čelični komadi dužine 500mm, promjera DN200.</t>
  </si>
  <si>
    <t xml:space="preserve">Uključena dobava, doprema i montaža FFG komada dužine 500 mm koji se montiraju na mjesto diferencijalnih FF čeličnih komada nakon obavljene tlačne probe i skidanja FF čeličnih komada.</t>
  </si>
  <si>
    <t xml:space="preserve">Diferencijalni FF komadi su sa blendom u sredini i priključcima 2" i 3/4" (sve puta 2) koji omogućuju razdvajanje izgrađenih dionica i onih u izgradnji. Nakon kompletne izvedbe vodovoda diferencijalni komadi se zamjenjuju FFG komadima iste dužine. Predviđaju se četiri tlačne probe.</t>
  </si>
  <si>
    <t xml:space="preserve">Cijenom stavke obuhvaćeni su svi potrebni radovi, materijali, pomagala i transporti za kompletno ispitivanje sve do konačne uspješnosti.</t>
  </si>
  <si>
    <t xml:space="preserve">Sva višekratna ispitivanja na jednoj dionici neće se posebno priznavati, već svako drugo i daljnje ispitivanje na istoj dionici ide na teret Izvođača. </t>
  </si>
  <si>
    <t xml:space="preserve">Obračun po 1 m' uspješno ispitanog cjevovoda. </t>
  </si>
  <si>
    <t xml:space="preserve">duktil cijevi DN 200 mm, PN 16 bara</t>
  </si>
  <si>
    <t xml:space="preserve">Priprema za dezinfekciju cjevovoda.</t>
  </si>
  <si>
    <t xml:space="preserve">Cijenom stavke su obuhvaćeni svi potrebni radovi i materijali (spoj vatrogasnog crijeva, te mogućnost spoja hidrantskog nastavka od 2" za ulaz i izlaz), pomagala i transporti za kompletnu izvedbu rada.</t>
  </si>
  <si>
    <t xml:space="preserve">Dužina cjevovoda: 384 m</t>
  </si>
  <si>
    <r>
      <rPr>
        <b val="true"/>
        <sz val="10"/>
        <rFont val="Arial"/>
        <family val="2"/>
        <charset val="238"/>
      </rPr>
      <t xml:space="preserve">Pranje, dezinfekcija i ispiranje cjevovoda</t>
    </r>
    <r>
      <rPr>
        <sz val="10"/>
        <rFont val="Arial"/>
        <family val="2"/>
        <charset val="238"/>
      </rPr>
      <t xml:space="preserve"> s rastopinom klorne lužine</t>
    </r>
  </si>
  <si>
    <t xml:space="preserve">Cijeli tijek procesa dezinfekcije cjevovoda kroz svaku fazu mora se provoditi uz prethodnu verifikaciju ovlaštene osobe KD Vodovod i kanalizacija Rijeka zaduženu za praćenje i realizaciju investicije  i  Poslovođe sanitarnog nadzora i održavanja, te uz stručni nadzor Službe kontrole kvalitete i sanitarnog nadzora.Sve faze izvođenja tehnološkog procesa dezinfekcije cjevovoda i neutralizacije hiperklorirane vode provode se pod nadzorom odgovorne osobe za rad s kemikalijama Izvođača.</t>
  </si>
  <si>
    <r>
      <rPr>
        <b val="true"/>
        <sz val="10"/>
        <rFont val="Arial"/>
        <family val="2"/>
        <charset val="238"/>
      </rPr>
      <t xml:space="preserve">I.FAZA</t>
    </r>
    <r>
      <rPr>
        <sz val="10"/>
        <rFont val="Arial"/>
        <family val="2"/>
        <charset val="238"/>
      </rPr>
      <t xml:space="preserve">: Kako bi se provela dezinfekcija cjevovoda, tehnologija procesa dezinfekcije mora pored detaljnih opisa postupka i pripadajućih proračuna potrebnih količina za iste, sadržavati i situacijski prikaz cjevovoda koji se obrađuju s pripadajućim uzdužnim profilima na kojima moraju biti naznačena sva karakteristična mjesta na cjevovodu (hidranti, ispusna mjesta, odzračnici) te dužine i profili cjevovoda, a mjesta uključena u proces dezinfekcije moraju biti posebno označena.</t>
    </r>
  </si>
  <si>
    <r>
      <rPr>
        <b val="true"/>
        <sz val="10"/>
        <rFont val="Arial"/>
        <family val="2"/>
        <charset val="238"/>
      </rPr>
      <t xml:space="preserve">II.FAZA</t>
    </r>
    <r>
      <rPr>
        <sz val="10"/>
        <rFont val="Arial"/>
        <family val="2"/>
        <charset val="238"/>
      </rPr>
      <t xml:space="preserve">:  Izvoditelj radova ima obvezu montaže odobrenog priključnog mjesta na cjevovodu za izvođenje procesa dezinfekcije.</t>
    </r>
  </si>
  <si>
    <r>
      <rPr>
        <b val="true"/>
        <sz val="10"/>
        <rFont val="Arial"/>
        <family val="2"/>
        <charset val="238"/>
      </rPr>
      <t xml:space="preserve">III.FAZA</t>
    </r>
    <r>
      <rPr>
        <sz val="10"/>
        <rFont val="Arial"/>
        <family val="2"/>
        <charset val="238"/>
      </rPr>
      <t xml:space="preserve">: IPrije provođenja procesa dezinfekcije cjevovoda potrebno je napuniti i odzračiti cjevovod, te izvršiti ispiranje na svim hidrantima i ispusnim mjestima na trasi, uz istovremeno dopunjavanje cjevovoda svježom vodom. Ispiranje cjovoda provodi se dok mutnoća vode na svim hidrantima i ispusnim mjestima nije &lt; 3NTU.</t>
    </r>
  </si>
  <si>
    <r>
      <rPr>
        <b val="true"/>
        <sz val="10"/>
        <rFont val="Arial"/>
        <family val="2"/>
        <charset val="238"/>
      </rPr>
      <t xml:space="preserve">IV.FAZA</t>
    </r>
    <r>
      <rPr>
        <sz val="10"/>
        <rFont val="Arial"/>
        <family val="2"/>
        <charset val="238"/>
      </rPr>
      <t xml:space="preserve">:Početak procesa dezinfekcje je punjenje cjevovoda hiperkloriranom vodom na način da se propusti u ovisnosti o volumenu cjevovoda svježe vode uz doziranje 14%-tnog natrijevog hipoklorita (NaOCl) na poziciji odobrenog priključnog mjesta, u koncentraciji ativnog klora od 50 mg/l. Punjenje hiperkloriranom vodom provodi se pod pretpostavkom da je cjevovod prethodno napunjen, a voda se ispušta na prethodno odobrenim hidrantima i ispusnim mjestima naznačenim u situacijskom prikazu cjevovoda i uzdužnom profilu.
Nakon što se na prethodno odobrenim hidrantima i ispusnim mjestima izmjeri tražena koncentracija slobodnog klora (mg/l Cl2) od 50 mg/l, prestaje se s doziranjem natrijevog hipoklorita, te se tako napunjen cjevovod ostavlja da stoji 24h.
</t>
    </r>
  </si>
  <si>
    <r>
      <rPr>
        <b val="true"/>
        <sz val="10"/>
        <rFont val="Arial"/>
        <family val="2"/>
        <charset val="238"/>
      </rPr>
      <t xml:space="preserve">V.FAZA</t>
    </r>
    <r>
      <rPr>
        <sz val="10"/>
        <rFont val="Arial"/>
        <family val="2"/>
        <charset val="238"/>
      </rPr>
      <t xml:space="preserve">:Po isteku 24h mjeri se količina preostalog slobodnog klora redom na odobrenim hidrantima i ispusnim mjestima. Ukoliko je rezidualna koncentracija slobodnog klora &lt;0.08mg/l, potrebno je ponoviti postupak ispiranja i dezinfekcije cjevovoda.
Ukoliko je izmjerena rezidualna koncentracija slobodnog klora &gt; 0.08mg/l  voda se propušta u daljnje dionice.
</t>
    </r>
  </si>
  <si>
    <r>
      <rPr>
        <b val="true"/>
        <sz val="10"/>
        <rFont val="Arial"/>
        <family val="2"/>
        <charset val="238"/>
      </rPr>
      <t xml:space="preserve">VI.FAZA</t>
    </r>
    <r>
      <rPr>
        <sz val="10"/>
        <rFont val="Arial"/>
        <family val="2"/>
        <charset val="238"/>
      </rPr>
      <t xml:space="preserve">: Hiperklorirana voda od procesa dezinfekcije cjevovoda ispušta se na prethodno odobrenim hidrantima i ispusnim mjestima u skladu s priloženim situacijskim prikazom s uzdužnim profilima.
U recepijent se može ispuštati samo ona voda u kojoj je izmjerena koncentracija slobodnog klora 
 &lt; od 1.0 mg/l. 
Ako je koncentracija slobodnog klora  &gt; od 1.0 mg/l, hiperklorirana voda se prije ispuštanja u prirodni recepijent mora neutralizirati, a način neutralizacije ovisi o količini izmjerenog slobodnog klora. 
• Ukoliko je koncentracija slobodnog klora nakon provedenog procesa dezinfekcije cjevovoda &gt; od 2mg/l  -hiperklorirana voda neutralizira se natrijevim bisulfitom. 
• Ukoliko je koncentracija slobodnog klora nakon provedenog procesa dezinfekcije cjevovoda &lt; 2mg/l -hiperklorirana voda neutralizira se samo uz razrjeđenje svježom vodom za piće.
Za  oba navedena postupka potrebno je navesti i opisati tehnologiju neutralizacije hiperklorirane vode, te osigurati odgovarajuće spremnike za provođenje procesa neutralizacije koji moraju biti opisani u Prilogu 4.
Istovremeno s ispuštanjem vode cjevovodi se nadopunjavaju svježom vodom za piće.  
</t>
    </r>
  </si>
  <si>
    <r>
      <rPr>
        <b val="true"/>
        <sz val="10"/>
        <rFont val="Arial"/>
        <family val="2"/>
        <charset val="238"/>
      </rPr>
      <t xml:space="preserve">VII.FAZA</t>
    </r>
    <r>
      <rPr>
        <sz val="10"/>
        <rFont val="Arial"/>
        <family val="2"/>
        <charset val="238"/>
      </rPr>
      <t xml:space="preserve">: Nakon provedenog procesa dezinfekcije cjevovoda, ispiranja i punjenja svježom vodom za piće potrebno je uzeti uzorak na analizu od strane neovisnog ovlaštenog laboratorija. 
Potrebno je točno definirati prethodno odobrenu lokaciju uzimanja uzorka vode za analizu kvalitete. 
</t>
    </r>
    <r>
      <rPr>
        <b val="true"/>
        <sz val="10"/>
        <rFont val="Arial"/>
        <family val="2"/>
        <charset val="238"/>
      </rPr>
      <t xml:space="preserve">VIII.FAZA</t>
    </r>
    <r>
      <rPr>
        <sz val="10"/>
        <rFont val="Arial"/>
        <family val="2"/>
        <charset val="238"/>
      </rPr>
      <t xml:space="preserve">:Proces dezinfekcje cjevovoda smatra se uspješno provedenim nakon dobivanja analitičkog izvješća ovlaštenog laboratorija da je analizirani uzorak vode nakon dezinfekcije cjevovoda sukladan važećem Pravilniku o zdravstvenoj ispravnosti vode za piće. 
Prije pristupanja dezinfekciji cjevovoda Izvoditelj radova u obvezi je izraditi „Tehnologiju dezinfekcije vodoopskrbnog cjevovoda“ koja u prilogu mora sadržavati:
</t>
    </r>
  </si>
  <si>
    <r>
      <rPr>
        <b val="true"/>
        <sz val="10"/>
        <rFont val="Arial"/>
        <family val="2"/>
        <charset val="238"/>
      </rPr>
      <t xml:space="preserve">PRILOG 1:  Opis tehnološkog procesa dezinfekcije cjevovoda
</t>
    </r>
    <r>
      <rPr>
        <sz val="10"/>
        <rFont val="Arial"/>
        <family val="2"/>
        <charset val="238"/>
      </rPr>
      <t xml:space="preserve">Izvođač radova sukladno navedenom u troškovničkoj stavci u obvezi je izraditi  opis  tehnološkog  procesa izvođenja dezinfekcije cjevovoda koju je potrebno prethodno dostaviti stručnim službama KD Vodovod i kanalizacija Rijeka na verifikaciju kao preduvjet pristupanju izvođenja navedenih radova.
</t>
    </r>
    <r>
      <rPr>
        <b val="true"/>
        <sz val="10"/>
        <rFont val="Arial"/>
        <family val="2"/>
        <charset val="238"/>
      </rPr>
      <t xml:space="preserve">PRILOG 2: Izračun potrebnog broja sati za izvođenje pojedinih faza procesa dezinfekcije cjevovoda</t>
    </r>
    <r>
      <rPr>
        <sz val="10"/>
        <rFont val="Arial"/>
        <family val="2"/>
        <charset val="238"/>
      </rPr>
      <t xml:space="preserve"> U ovisnosti o složenosti postupaka dezinfekcije cjevovoda i sukladno danom opisu svake faze istog, potrebno je predvidjeti potreban broj sati (po fazama i ukupno) te ga uvrstiti ukupni dinamički plan.
</t>
    </r>
  </si>
  <si>
    <r>
      <rPr>
        <b val="true"/>
        <sz val="10"/>
        <rFont val="Arial"/>
        <family val="2"/>
        <charset val="238"/>
      </rPr>
      <t xml:space="preserve">PRILOG 3: Proračun doziranja 14% natrijevog hipoklorita (NaOCl)  kod hiperkloriranja cjevovoda 
</t>
    </r>
    <r>
      <rPr>
        <sz val="10"/>
        <rFont val="Arial"/>
        <family val="2"/>
        <charset val="238"/>
      </rPr>
      <t xml:space="preserve">Zahtijevana koncentracija klora:   50 mg/lit
Masena koncentracija otopine NaOCl:   14  %   
Profil cjevovoda – unutarnji promjer:   _____ mm
Dužina cjevovoda:     _____ m 
Volumen cjevovoda:     2,37 m3
Potrebna količina NaOCl:   0,85 L  14%-tne otopine za duktil cijev DN 100mm dužine 302m.
</t>
    </r>
  </si>
  <si>
    <r>
      <rPr>
        <b val="true"/>
        <sz val="10"/>
        <rFont val="Arial"/>
        <family val="2"/>
        <charset val="238"/>
      </rPr>
      <t xml:space="preserve">PRILOG 4:  Opis postupka neutralizacije hiperklorirane vode nakon procesa dezinfekcje cjevovoda
</t>
    </r>
    <r>
      <rPr>
        <sz val="10"/>
        <rFont val="Arial"/>
        <family val="2"/>
        <charset val="238"/>
      </rPr>
      <t xml:space="preserve">Opis tehnološkog procesa neutralizacije mora sadržavati razradu svih potrebnih faza provođenja postupka, kao i opis spremnika odnosno lokacije na kojoj se provodi sama neutralizacija.
Dekloriranje hiperklorirane vode provodi  se natrijevim hidrogen sulfitom (bisulfitom). Polazna sirovina iz koje će se dobiti 20%-na otopina je kruti natrijev metabisulfit:
Na2S2O5 + H2O  2 NaHSO3;
Dekloriranje hiperklorirane vode vršiti će se prema kemijskoj reakciji:
NaHSO3 + HOCl  NaHSO4 + HCl;
</t>
    </r>
  </si>
  <si>
    <t xml:space="preserve">Teoretski je za uklanjanje 50 mg/l slobodnog klora iz vode potrebno 68.5 mg/l Na2S2O5, odnosno 51,9 mg/l NaHSO3. Praktično se, međutim računa sa 150 mg/l NaHSO3 za dekloriranje hiperklorirane vode sa 50 mg/l slobodnog klora. Tu vrijednost zbog neidealnih uvjeta (ne postojanja statičkog mješača i neutralizacijskog tanka – koji nisu niti potrebni jer je kemijska reakcija trenutna), valja udvostručiti pa se tako dobiva vrijednost od 300 mg/l NaHSO3 za neutralizaciju 50 mg/l slobodnog klora.
Potrebno je stoga za dekloriranje 1000m³ hiperklorirane vode sa 50 mg/l slobodnog klora utrošiti 300 kg NaHSO3, odnosno 1.500 litara 20%-tne otopine NaHSO3
</t>
  </si>
  <si>
    <t xml:space="preserve">U cijeni stavke obračunata je potrebna količina vode, sredstvo za dezinfekciju, te sav potreban rad i materijal.</t>
  </si>
  <si>
    <t xml:space="preserve">Obračun po 1 m' cjevovoda.</t>
  </si>
  <si>
    <t xml:space="preserve">Ispitivanje pritiska i protočnosti hidranata.</t>
  </si>
  <si>
    <t xml:space="preserve">Obvezno od Ovlaštene institucije koja po obavljenom ispitivanju izdaje atest..</t>
  </si>
  <si>
    <t xml:space="preserve">Obračun po komadu hidranta.</t>
  </si>
  <si>
    <t xml:space="preserve">OSTALI RADOVI</t>
  </si>
  <si>
    <r>
      <rPr>
        <b val="true"/>
        <sz val="10"/>
        <rFont val="Arial"/>
        <family val="2"/>
        <charset val="238"/>
      </rPr>
      <t xml:space="preserve">Izrada projekta izvedenog stanja </t>
    </r>
    <r>
      <rPr>
        <sz val="10"/>
        <rFont val="Arial"/>
        <family val="2"/>
        <charset val="238"/>
      </rPr>
      <t xml:space="preserve">kojemu je baza geodetska snimka izvedenog sustava, a sve prema naputku i traženoj formi investitora. Naputak diktira način unosa podataka u dwg crtežu koji omogućava određenu prilagodbu u Program Geomedia zbog razvoja GIS-a u KD Vodovod i kanalizacija d.o.o. Rijeka PRJ Vodovod.</t>
    </r>
  </si>
  <si>
    <t xml:space="preserve">Projekt izvedenog stanja mora obuhvatiti sve izmjene na građevini koje su nastale tijekom izgradnje u odnosu  na izvedbeni projekt. Snimljena trasa izvedenih cjevovoda mora sadržavati uris pripadajućih uređaja na cjevovodima (ZV, NH, PH, zonski zasuni, redukcije, regulatori tlaka i dr., mjesta promjene profila, promjene vrste materijala, mjesta spajanja).</t>
  </si>
  <si>
    <t xml:space="preserve">Periodično izrađeni radni materijal geodetske snimke davati na kontrolu stručnim službama Investitora u cilju dobivanja što kvalitetnije završne snimke izvedenog stanja. Predati kao digitalnu geodetsku snimku u dwg formatu na C.D.-u uz dva (2) primjerka uvezanog elaborata.</t>
  </si>
  <si>
    <t xml:space="preserve">Obračun po 1 m' trase .</t>
  </si>
  <si>
    <r>
      <rPr>
        <sz val="10"/>
        <rFont val="Arial"/>
        <family val="2"/>
        <charset val="238"/>
      </rPr>
      <t xml:space="preserve">Dobava, doprema i polaganje</t>
    </r>
    <r>
      <rPr>
        <b val="true"/>
        <sz val="10"/>
        <rFont val="Arial"/>
        <family val="2"/>
        <charset val="238"/>
      </rPr>
      <t xml:space="preserve"> PVC trake</t>
    </r>
    <r>
      <rPr>
        <sz val="10"/>
        <rFont val="Arial"/>
        <family val="2"/>
        <charset val="238"/>
      </rPr>
      <t xml:space="preserve">  kao znak upozorenja za vodovodnu cijev. PVC traka postavlja se neposredno ispod tampona.</t>
    </r>
  </si>
  <si>
    <t xml:space="preserve">Obračun po 1 m' .</t>
  </si>
  <si>
    <r>
      <rPr>
        <sz val="10"/>
        <rFont val="Arial"/>
        <family val="2"/>
        <charset val="238"/>
      </rPr>
      <t xml:space="preserve">Dobava, doprema i polaganje</t>
    </r>
    <r>
      <rPr>
        <b val="true"/>
        <sz val="10"/>
        <rFont val="Arial"/>
        <family val="2"/>
        <charset val="238"/>
      </rPr>
      <t xml:space="preserve"> pocinčane trake</t>
    </r>
    <r>
      <rPr>
        <sz val="10"/>
        <rFont val="Arial"/>
        <family val="2"/>
        <charset val="238"/>
      </rPr>
      <t xml:space="preserve"> (pop.presjeka 2,5x40 mm) kao znak upozorenja za vodovodnu cijev. Pocinčana traka postavlja se 5-10 cm iznad tjemena vodovodne cijevi, a u svrhu naknadne detekcije cjevovoda na terenu.</t>
    </r>
  </si>
  <si>
    <t xml:space="preserve">REKAPITULACIJA - VODOVOD</t>
  </si>
  <si>
    <t xml:space="preserve">ZEMLJANI  RADOVI</t>
  </si>
  <si>
    <t xml:space="preserve">BETONSKI I ASFALTERSKI  RADOVI</t>
  </si>
  <si>
    <t xml:space="preserve">DOBAVA I DOPREMA VODOVODNOG MATERIJALA</t>
  </si>
  <si>
    <t xml:space="preserve">E .</t>
  </si>
  <si>
    <t xml:space="preserve">UKUPNO </t>
  </si>
  <si>
    <t xml:space="preserve">SVEUKUPNA REKAPITULACIJA </t>
  </si>
  <si>
    <t xml:space="preserve">I.</t>
  </si>
  <si>
    <t xml:space="preserve">OBORINSKA I SANITARNA KANALIZACIJA</t>
  </si>
  <si>
    <t xml:space="preserve">II.</t>
  </si>
  <si>
    <t xml:space="preserve">VODOVOD</t>
  </si>
  <si>
    <r>
      <rPr>
        <b val="true"/>
        <sz val="11"/>
        <rFont val="Arial"/>
        <family val="0"/>
        <charset val="238"/>
      </rPr>
      <t xml:space="preserve">1. TK MATERIJAL   </t>
    </r>
    <r>
      <rPr>
        <i val="true"/>
        <sz val="11"/>
        <rFont val="Arial"/>
        <family val="0"/>
        <charset val="238"/>
      </rPr>
      <t xml:space="preserve"> </t>
    </r>
  </si>
  <si>
    <t xml:space="preserve">Redni</t>
  </si>
  <si>
    <t xml:space="preserve">Jedinica</t>
  </si>
  <si>
    <t xml:space="preserve">Jedinična</t>
  </si>
  <si>
    <t xml:space="preserve">Ukupna</t>
  </si>
  <si>
    <t xml:space="preserve">broj</t>
  </si>
  <si>
    <t xml:space="preserve">Naziv i tip</t>
  </si>
  <si>
    <t xml:space="preserve">mjere</t>
  </si>
  <si>
    <t xml:space="preserve">Količina</t>
  </si>
  <si>
    <t xml:space="preserve">cijena</t>
  </si>
  <si>
    <t xml:space="preserve">No.</t>
  </si>
  <si>
    <t xml:space="preserve">( Kn )</t>
  </si>
  <si>
    <t xml:space="preserve">SVJETLOVODNI KABELI</t>
  </si>
  <si>
    <t xml:space="preserve">FIBER OPTIC CABLES</t>
  </si>
  <si>
    <t xml:space="preserve">SVK uvlačni 12-niti</t>
  </si>
  <si>
    <t xml:space="preserve">for pulling in fiber optical cable 12-fibers</t>
  </si>
  <si>
    <t xml:space="preserve">m</t>
  </si>
  <si>
    <t xml:space="preserve">SVK uvlačni 24-niti</t>
  </si>
  <si>
    <t xml:space="preserve">for pulling in fiber optical cable 24-fibers</t>
  </si>
  <si>
    <t xml:space="preserve">SVK uvlačni 48-niti</t>
  </si>
  <si>
    <t xml:space="preserve">for pulling in fiber optical cable 48-fibers</t>
  </si>
  <si>
    <t xml:space="preserve">SVK uvlačni 96-niti</t>
  </si>
  <si>
    <t xml:space="preserve">for pulling in fiber optical cable 96-fibers</t>
  </si>
  <si>
    <t xml:space="preserve">SVK podmorski 12-niti</t>
  </si>
  <si>
    <t xml:space="preserve">aerial fiber optical cable 4-fibers</t>
  </si>
  <si>
    <t xml:space="preserve">SVK podmorski 24-niti</t>
  </si>
  <si>
    <t xml:space="preserve">aerial fiber optical cable 8-fibers</t>
  </si>
  <si>
    <t xml:space="preserve">SVK podmorski 48-niti</t>
  </si>
  <si>
    <t xml:space="preserve">aerial fiber optical cable 12-fibers</t>
  </si>
  <si>
    <t xml:space="preserve">SVK samonosivi 12-niti</t>
  </si>
  <si>
    <t xml:space="preserve">aerial fiber optical cable 16-fibers</t>
  </si>
  <si>
    <t xml:space="preserve">SVK instalacijski 12-niti</t>
  </si>
  <si>
    <t xml:space="preserve">aerial fiber optical cable 24-fibers</t>
  </si>
  <si>
    <t xml:space="preserve">Optička spojnica kapaciteta do maksimalno 96 niti</t>
  </si>
  <si>
    <t xml:space="preserve">small fiber optical closure  
capacity up to 24-fibers</t>
  </si>
  <si>
    <t xml:space="preserve">kom              pcs</t>
  </si>
  <si>
    <t xml:space="preserve">Optička spojnica kapaciteta do maksimalno 576 niti</t>
  </si>
  <si>
    <t xml:space="preserve">small fiber optical closure  
capacity up to 48-fibers</t>
  </si>
  <si>
    <t xml:space="preserve">Kazeta za optičku spojnicu kapaciteta 24 niti</t>
  </si>
  <si>
    <t xml:space="preserve">fiber organizer tray for small closure
capacity 24-fibers</t>
  </si>
  <si>
    <t xml:space="preserve">Kazeta za optičku spojnicu kapaciteta 72 niti</t>
  </si>
  <si>
    <t xml:space="preserve">fiber organizer tray
capacity 72-fibers</t>
  </si>
  <si>
    <t xml:space="preserve">Adapter optički FC/PC</t>
  </si>
  <si>
    <t xml:space="preserve">SMOUV 1120-01</t>
  </si>
  <si>
    <t xml:space="preserve">SMOUV 1120-02</t>
  </si>
  <si>
    <t xml:space="preserve">Nosač FOSC-100 B/MK</t>
  </si>
  <si>
    <t xml:space="preserve">Pribor FOSC 100 B/H-2CK</t>
  </si>
  <si>
    <t xml:space="preserve">Pribor FOSC 100 B/H-DK</t>
  </si>
  <si>
    <t xml:space="preserve">Pribor FOSC 100 B/H-DSK</t>
  </si>
  <si>
    <t xml:space="preserve">Optički razdjelnik za na zid - 12 niti                                                </t>
  </si>
  <si>
    <t xml:space="preserve">Optički razdjelnik za u stalak - 24 niti                                                </t>
  </si>
  <si>
    <t xml:space="preserve">Optički razdjelnik za u stalak - 48 niti                                                </t>
  </si>
  <si>
    <t xml:space="preserve">ODF</t>
  </si>
  <si>
    <t xml:space="preserve">Zaključni kabel TC 3POHFFR - 50x2x0,4</t>
  </si>
  <si>
    <t xml:space="preserve">terminal cable</t>
  </si>
  <si>
    <t xml:space="preserve">Zaključni kabel TC 3POHFFR - 50x2x0,6</t>
  </si>
  <si>
    <t xml:space="preserve">Kabel TK 59-50 M 3x4x0,4</t>
  </si>
  <si>
    <t xml:space="preserve">cable</t>
  </si>
  <si>
    <t xml:space="preserve">Kabel TK 59-50 GM 10x4x0,4</t>
  </si>
  <si>
    <t xml:space="preserve">Kabel TK 59-50 GM 15x4x0,4</t>
  </si>
  <si>
    <t xml:space="preserve">Kabel TK 59-50 GM 35x4x0,4</t>
  </si>
  <si>
    <t xml:space="preserve">Kabel TK 59-50 GM 50x4x0,4</t>
  </si>
  <si>
    <t xml:space="preserve">Kabel TK 59-50 GM 75x4x0,4</t>
  </si>
  <si>
    <t xml:space="preserve">Kabel TK 59-50 GM 150x4x0,4</t>
  </si>
  <si>
    <t xml:space="preserve">Kabel TK 59-50 GM 200x4x0,4</t>
  </si>
  <si>
    <t xml:space="preserve">Kabel TK 59-50 GM 250x4x0,4</t>
  </si>
  <si>
    <t xml:space="preserve">Kabel TK 59-50 GM 300x4x0,4</t>
  </si>
  <si>
    <t xml:space="preserve">Kabel TK 59-50 GM 500x4x0,4</t>
  </si>
  <si>
    <t xml:space="preserve">Kabel TK 59-50 M 3x4x0,6</t>
  </si>
  <si>
    <t xml:space="preserve">Kabel TK 59-50 M 5x4x0,6</t>
  </si>
  <si>
    <t xml:space="preserve">Kabel TK 59-50 GM 10x4x0,6</t>
  </si>
  <si>
    <t xml:space="preserve">Kabel TK 59-50 GM 15x4x0,6</t>
  </si>
  <si>
    <t xml:space="preserve">Kabel TK 59-50 GM 25x4x0,6</t>
  </si>
  <si>
    <t xml:space="preserve">Kabel TK 59-50 GM 35x4x0,6</t>
  </si>
  <si>
    <t xml:space="preserve">Kabel TK 59-50 GM 50x4x0,6</t>
  </si>
  <si>
    <t xml:space="preserve">Kabel TK 59-50 GM 75x4x0,6</t>
  </si>
  <si>
    <t xml:space="preserve">Kabel TK 59-50 GM 100x4x0,6</t>
  </si>
  <si>
    <t xml:space="preserve">Završni kabel TZ 44 25x4x0,6</t>
  </si>
  <si>
    <t xml:space="preserve">Kabel TC 32X2 (TEN)</t>
  </si>
  <si>
    <t xml:space="preserve">Kabel TK 59-50 xDSL 100x2x0,4</t>
  </si>
  <si>
    <t xml:space="preserve">Kabel TK 59-50 xDSL 200x2x0,4</t>
  </si>
  <si>
    <t xml:space="preserve">Kabel TK 59-50 xDSL 300x2x0,4</t>
  </si>
  <si>
    <t xml:space="preserve">Kabel TK 59-50 xDSL 400x2x0,4</t>
  </si>
  <si>
    <t xml:space="preserve">Kabel TK 59-50 xDSL 500x2x0,4</t>
  </si>
  <si>
    <t xml:space="preserve">Kabel TK 59-50 xDSL 600x2x0,4</t>
  </si>
  <si>
    <t xml:space="preserve">Kabel TK 59-50 xDSL 800x2x0,4</t>
  </si>
  <si>
    <t xml:space="preserve">Kabel TK 59-50 xDSL 1000x2x0,4</t>
  </si>
  <si>
    <t xml:space="preserve">Kabel zračni TK 53-U 3x4x0,4</t>
  </si>
  <si>
    <t xml:space="preserve">Kabel zračni TK 53-U 5x4x0,4</t>
  </si>
  <si>
    <t xml:space="preserve">Kabel zračni TK 53-U 10x4x0,4</t>
  </si>
  <si>
    <t xml:space="preserve">Kabel zračni TK 53-U 15x4x0,4</t>
  </si>
  <si>
    <t xml:space="preserve">Kabel zračni TK 53-U 25x4x0,4</t>
  </si>
  <si>
    <t xml:space="preserve">Kabel zračni TK 53-U 1x4x0,6</t>
  </si>
  <si>
    <t xml:space="preserve">Kabel zračni TK 53-U 3x4x0,6</t>
  </si>
  <si>
    <t xml:space="preserve">Kabel zračni TK 53-U 5x4x0,6</t>
  </si>
  <si>
    <t xml:space="preserve">Kabel zračni TK 53-U 10x4x0,6</t>
  </si>
  <si>
    <t xml:space="preserve">Kabel zračni TK 53-U 15x4x0,6</t>
  </si>
  <si>
    <t xml:space="preserve">Završni kabelski nastavak ZKN 400X2</t>
  </si>
  <si>
    <t xml:space="preserve">Završni kabelski nastavak ZKN 600X2</t>
  </si>
  <si>
    <t xml:space="preserve">Završni kabelski nastavak ZKN 1000X2</t>
  </si>
  <si>
    <r>
      <rPr>
        <sz val="10"/>
        <rFont val="Arial"/>
        <family val="0"/>
        <charset val="238"/>
      </rPr>
      <t xml:space="preserve">Kabel instalacijski TC 3POHFFR - 1x2x0,4  </t>
    </r>
    <r>
      <rPr>
        <sz val="10"/>
        <color rgb="FFFF0000"/>
        <rFont val="Arial"/>
        <family val="2"/>
      </rPr>
      <t xml:space="preserve"> </t>
    </r>
  </si>
  <si>
    <t xml:space="preserve">Kabel instalacijski TC 3POHFFR - 2x2x0,4</t>
  </si>
  <si>
    <t xml:space="preserve">Kabel instalacijski TC 3POHFFR - 5x2x0,4</t>
  </si>
  <si>
    <t xml:space="preserve">Kabel instalacijski TC 3POHFFR - 10x2x0,4</t>
  </si>
  <si>
    <t xml:space="preserve">Kabel instalacijski TC 3POHFFR - 20x2x0,4</t>
  </si>
  <si>
    <t xml:space="preserve">Kabel instalacijski TC 3POHFFR - 30x2x0,4</t>
  </si>
  <si>
    <t xml:space="preserve">Kabel TC 40 21x2x0,5</t>
  </si>
  <si>
    <t xml:space="preserve">Žica za ranžiranje 2x0,4 mm</t>
  </si>
  <si>
    <t xml:space="preserve">Žica za ranžiranje 2x0,5 mm</t>
  </si>
  <si>
    <t xml:space="preserve">Konzola za kabele u zdencima 20 cm</t>
  </si>
  <si>
    <t xml:space="preserve">Konzola za kabele u zdencima 30 cm</t>
  </si>
  <si>
    <t xml:space="preserve">Konzola za kabele u zdencima 40 cm</t>
  </si>
  <si>
    <t xml:space="preserve">Spojnica toploskupljajuća, kapaciteta do 50x4, komplet                             </t>
  </si>
  <si>
    <t xml:space="preserve">heat-shrinkable streight closure</t>
  </si>
  <si>
    <t xml:space="preserve">kom           pcs</t>
  </si>
  <si>
    <t xml:space="preserve">Spojnica toploskupljajuća, kapaciteta od 150 do 300x4, komplet           </t>
  </si>
  <si>
    <t xml:space="preserve">Spojnica toploskupljajuća, kapaciteta većeg od 500x4, komplet      </t>
  </si>
  <si>
    <t xml:space="preserve">heat-shrinkable branch closure</t>
  </si>
  <si>
    <t xml:space="preserve">spojnica distribucijska reparaturna, kapaciteta do 50x4</t>
  </si>
  <si>
    <t xml:space="preserve">spojnica distribucijska reparaturna, kapaciteta do 150x4</t>
  </si>
  <si>
    <t xml:space="preserve">spojnica toploskupljajuča bočna  1/8, kapaciteta do 50x4</t>
  </si>
  <si>
    <t xml:space="preserve">Cijev toploskupljajuća 25/8-1000/S   (MWTM)</t>
  </si>
  <si>
    <t xml:space="preserve">Cijev toploskupljajuća 50/18-1000/S  (MWTM)</t>
  </si>
  <si>
    <t xml:space="preserve">Cijev toploskupljajuća 90/36-1000/S  (MWTM)</t>
  </si>
  <si>
    <t xml:space="preserve">Cijev toploskupljajuća MWTM 12/3</t>
  </si>
  <si>
    <t xml:space="preserve">Cijev toploskupljajuća MWTM 70/26</t>
  </si>
  <si>
    <t xml:space="preserve">repairable closure</t>
  </si>
  <si>
    <t xml:space="preserve">Cijev toploskupljajuća MWTM 35/12</t>
  </si>
  <si>
    <t xml:space="preserve">heat-shrinkable radial distribution closure</t>
  </si>
  <si>
    <t xml:space="preserve">Manžeta reparat. toplosk. 43/8 -1500 (CWST)</t>
  </si>
  <si>
    <t xml:space="preserve">Manžeta reparat. toplosk. 75/15 -1500 (CWST)</t>
  </si>
  <si>
    <t xml:space="preserve">Manžeta reparat. toplosk. 100/25 -1500 (CWST)</t>
  </si>
  <si>
    <t xml:space="preserve">Manžeta reparat. toplosk. 164/42 -1500 (CWST)</t>
  </si>
  <si>
    <t xml:space="preserve">Manžeta CWST 125/30</t>
  </si>
  <si>
    <t xml:space="preserve">Manžeta CWST 200/50</t>
  </si>
  <si>
    <t xml:space="preserve">Razdjelna trokraka račva-velika</t>
  </si>
  <si>
    <t xml:space="preserve">Ljepilo u traci - tanje,  S-1052-1-500</t>
  </si>
  <si>
    <t xml:space="preserve">Ljepilo u traci - deblje,  S-1052-2-500</t>
  </si>
  <si>
    <t xml:space="preserve">distribution repairable closure</t>
  </si>
  <si>
    <t xml:space="preserve">Vodič za premoštenje L=600</t>
  </si>
  <si>
    <t xml:space="preserve">Jastuk plinski za btvlj. TDUX-45</t>
  </si>
  <si>
    <t xml:space="preserve">Jastuk plinski za btvlj. TDUX-60</t>
  </si>
  <si>
    <t xml:space="preserve">Jastuk plinski za btvlj. TDUX-75</t>
  </si>
  <si>
    <t xml:space="preserve">Jastuk plinski za btvlj. TDUX-90</t>
  </si>
  <si>
    <t xml:space="preserve">Jastuk plinski za btvlj. TDUX-100</t>
  </si>
  <si>
    <t xml:space="preserve">Jastuk za brtvljenje, račva TDUX-CL-20</t>
  </si>
  <si>
    <t xml:space="preserve">Jastuk za brtvljenje, račva TDUX-CL-40</t>
  </si>
  <si>
    <t xml:space="preserve">Jastuk za brtvljenje, račva TDUX-CL-60</t>
  </si>
  <si>
    <t xml:space="preserve">Jastuk za brtvljenje, račva TDUX-CL-80</t>
  </si>
  <si>
    <t xml:space="preserve">Ampula za brtveni jastuk ER7512-0160</t>
  </si>
  <si>
    <t xml:space="preserve">y-spojni element</t>
  </si>
  <si>
    <t xml:space="preserve">y-joint element</t>
  </si>
  <si>
    <t xml:space="preserve">Kapa za zatvaranje kabela, toploskupljajuća 102L 033 </t>
  </si>
  <si>
    <t xml:space="preserve">Kapa za zatvaranje kabela, toploskupljajuća 102L 044 </t>
  </si>
  <si>
    <t xml:space="preserve">Kapa za zatvaranje kabela, toploskupljajuća 102L 055 </t>
  </si>
  <si>
    <t xml:space="preserve">RAZDJELNICI I TK ORMARIĆI</t>
  </si>
  <si>
    <t xml:space="preserve">DISTRIBUTION FRAMES AND DP BOXES</t>
  </si>
  <si>
    <t xml:space="preserve">Glavni razdjelnik samostojeći dvostrani</t>
  </si>
  <si>
    <t xml:space="preserve">MDF selfstanding,doublesite</t>
  </si>
  <si>
    <t xml:space="preserve">Glavni razdjelnik zidni jednostrani</t>
  </si>
  <si>
    <t xml:space="preserve">MDF on the wall,singlesite</t>
  </si>
  <si>
    <t xml:space="preserve">Ormaric tel. za u zid 10 - OTK PZ 2/10-OVP</t>
  </si>
  <si>
    <t xml:space="preserve">on the wall DP box -metalic, 10-pairs</t>
  </si>
  <si>
    <t xml:space="preserve">Ormaric tel. za u zid 30 - OTK PZ 2/30-OVP</t>
  </si>
  <si>
    <t xml:space="preserve">on the wall DP box -metalic, 20-pairs</t>
  </si>
  <si>
    <t xml:space="preserve">Ormaric tel. za u zid 50 - OTK PZ 2/50-OVP</t>
  </si>
  <si>
    <t xml:space="preserve">on the wall DP box -metalic, 50-pairs</t>
  </si>
  <si>
    <t xml:space="preserve">Ormaric tel. za u zid 100 - OTK PZ 2/100-OVP</t>
  </si>
  <si>
    <t xml:space="preserve">on the wall DP box -metalic, 100-pairs</t>
  </si>
  <si>
    <t xml:space="preserve">Ormaric tel. za na zid 10 - OTK NZ 2/10-OVP</t>
  </si>
  <si>
    <t xml:space="preserve">in the wall DP box -metalic, 10-pairs</t>
  </si>
  <si>
    <t xml:space="preserve">Ormaric tel. za na zid 30 - OTK NZ 2/30-OVP</t>
  </si>
  <si>
    <t xml:space="preserve">in the wall DP box -metalic, 20-pairs</t>
  </si>
  <si>
    <t xml:space="preserve">Ormaric tel. za na zid 50 - OTK NZ 2/50-OVP</t>
  </si>
  <si>
    <t xml:space="preserve">in the wall DP box -metalic, 50-pairs</t>
  </si>
  <si>
    <t xml:space="preserve">Ormaric tel. za na zid 100 - OTK NZ 2/100-OVP</t>
  </si>
  <si>
    <t xml:space="preserve">in the wall DP box -metalic, 100-pairs</t>
  </si>
  <si>
    <t xml:space="preserve">Ormaric tel. za na stup 30 - OTK NS 2/30-OVP</t>
  </si>
  <si>
    <t xml:space="preserve">on the pole DP box -metalic, 20-pairs</t>
  </si>
  <si>
    <t xml:space="preserve">Kutija tel. priklj. u zid 10 - KTP PZ 2/10-OVP</t>
  </si>
  <si>
    <t xml:space="preserve">on the wall DP box -plastic unburning, 20-pairs</t>
  </si>
  <si>
    <t xml:space="preserve">Kutija tel. priklj. na zid 10 - KTP NZ 8/10-OVP</t>
  </si>
  <si>
    <t xml:space="preserve">on the wall DP box -plastic unburning, 50-pairs</t>
  </si>
  <si>
    <t xml:space="preserve">Kutija tel. spojna 10 - KTS S/Z x/10</t>
  </si>
  <si>
    <t xml:space="preserve">in the wall DP box -plastic unburning, 10-pairs</t>
  </si>
  <si>
    <t xml:space="preserve">Kutija tel. spojna 30 - KTS S/Z x/30</t>
  </si>
  <si>
    <t xml:space="preserve">in the wall DP box -plastic unburning, 20-pairs</t>
  </si>
  <si>
    <t xml:space="preserve">Rastavna letvica LSA 2/10 ( tip Krone)</t>
  </si>
  <si>
    <t xml:space="preserve">Rastavna letvica LSA 2/10 za profil ( tip Krone)</t>
  </si>
  <si>
    <t xml:space="preserve">Rastavna letvica 10 za stranu mreže (Ericsson)</t>
  </si>
  <si>
    <t xml:space="preserve">Priključna letvica LSA 2/10</t>
  </si>
  <si>
    <t xml:space="preserve">Nosač metalni LSA letvica 1x2/10 T-22 mm</t>
  </si>
  <si>
    <t xml:space="preserve">Nosač metalni LSA letvica 2x2/10 T-12 mm</t>
  </si>
  <si>
    <t xml:space="preserve">Nosač metalni LSA letvica 2x2/10 T-22 mm</t>
  </si>
  <si>
    <t xml:space="preserve">Nosač metalni LSA letvica 3x2/10 T-12 mm</t>
  </si>
  <si>
    <t xml:space="preserve">Nosač metalni LSA letvica 3x2/10 T-22 mm</t>
  </si>
  <si>
    <t xml:space="preserve">Nosač metalni LSA letvica 5x2/10 T-12 mm</t>
  </si>
  <si>
    <t xml:space="preserve">Nosač metalni LSA letvica 5x2/10 T-22 mm</t>
  </si>
  <si>
    <t xml:space="preserve">Nosač metalni LSA letvica 10x2/10 T-12 mm</t>
  </si>
  <si>
    <t xml:space="preserve">Nosač metalni LSA letvica 10x2/10 T-22 mm</t>
  </si>
  <si>
    <t xml:space="preserve">Nosač za 32 LSA letvice 2/10</t>
  </si>
  <si>
    <t xml:space="preserve">Rastavna letvica 10 za stranu uređaja (Ericsson)</t>
  </si>
  <si>
    <t xml:space="preserve">Glavni razdjelnik samostojeći 2 rebra bez regleta (2,2 m) (BAB 326 21)</t>
  </si>
  <si>
    <t xml:space="preserve">Glavni razdjelnik samostojeći 4 rebra bez regleta (2,2 m) (BAB 326 31)</t>
  </si>
  <si>
    <t xml:space="preserve">Glavni razdjelnik samostojeći 4 rebra bez regleta (2,8 m)</t>
  </si>
  <si>
    <t xml:space="preserve">Glavni razdjelnik samostojeći 8 horizontala bez regleta (2,2 m) (BAB 326 41)</t>
  </si>
  <si>
    <t xml:space="preserve">in the wall DP box -plastic unburning, 50-pairs</t>
  </si>
  <si>
    <t xml:space="preserve">Komunikacijski ormar 800x2000x800, komplet</t>
  </si>
  <si>
    <t xml:space="preserve">ELEK/A11-9922-3 PCMX SBR-19-3 subrack</t>
  </si>
  <si>
    <t xml:space="preserve">ELEK/PAX-9903-1 PCMCU-4A-X7 </t>
  </si>
  <si>
    <t xml:space="preserve">ELEK/PAX-9904-1 PCMRU-4A-X7 </t>
  </si>
  <si>
    <t xml:space="preserve">CIJEVI I MONTAŽNI ZDENCI</t>
  </si>
  <si>
    <t xml:space="preserve">DUCTS AND MANHOLES</t>
  </si>
  <si>
    <t xml:space="preserve">PEHD d=32 mm (za uvlačenje u PVC d = 110 mm cijev)</t>
  </si>
  <si>
    <t xml:space="preserve">PEHD subduct 1x32mm
(for pulling in PVC duct)</t>
  </si>
  <si>
    <t xml:space="preserve">PEHD 3x32 mm (za uvlačenje u PVC d = 110 mm cijev)</t>
  </si>
  <si>
    <t xml:space="preserve">PEHD subduct combination 3x32mm
(for pulling in PVC duct)</t>
  </si>
  <si>
    <t xml:space="preserve">PEHD 4x32 mm (za uvlačenje u PVC d = 110 mm cijev)</t>
  </si>
  <si>
    <t xml:space="preserve">PEHD subduct combination 4x32mm
(for pulling in PVC duct)</t>
  </si>
  <si>
    <t xml:space="preserve">PEHD 5x32 mm (za uvlačenje u PVC d = 110 mm cijev)</t>
  </si>
  <si>
    <t xml:space="preserve">PEHD subduct combination 5x32mm
(for pulling in PVC duct)</t>
  </si>
  <si>
    <t xml:space="preserve">PEHD d=50 mm (za direktno polaganje u zemlju)</t>
  </si>
  <si>
    <t xml:space="preserve">PEHD duct for direct laying in the ground</t>
  </si>
  <si>
    <t xml:space="preserve">Cijev PEHD d=110 mm</t>
  </si>
  <si>
    <t xml:space="preserve">Fleksibilna cijev FD d=32 mm</t>
  </si>
  <si>
    <t xml:space="preserve">Fleksibilna cijev FD d=40 mm</t>
  </si>
  <si>
    <t xml:space="preserve">Fleksibilna cijev FD d=50 mm</t>
  </si>
  <si>
    <t xml:space="preserve">Cijev PVC d=110 mm ( l = 6 m / 3,2 mm )</t>
  </si>
  <si>
    <t xml:space="preserve">Fleksibilna cijev FP d=25 mm</t>
  </si>
  <si>
    <t xml:space="preserve">Fleksibilna cijev FP d=32 mm</t>
  </si>
  <si>
    <t xml:space="preserve">Uvodnica za PEHD cijev d=50 mm </t>
  </si>
  <si>
    <t xml:space="preserve">kom              </t>
  </si>
  <si>
    <t xml:space="preserve">Uvodnica za PVC cijev d=110 mm </t>
  </si>
  <si>
    <t xml:space="preserve">Čep za PEHD cijev d=32 mm </t>
  </si>
  <si>
    <t xml:space="preserve">Čep za PEHD cijev d=50 mm </t>
  </si>
  <si>
    <t xml:space="preserve">Čep za PVC cijev d=110 mm </t>
  </si>
  <si>
    <t xml:space="preserve">Spojnica za PEHD cijev d=50 mm </t>
  </si>
  <si>
    <t xml:space="preserve">Koljeno PVC d=110 mm /30°</t>
  </si>
  <si>
    <t xml:space="preserve">Koljeno PVC d=110 mm /45°</t>
  </si>
  <si>
    <t xml:space="preserve">Cijev instalaciona PNT (JUVIDUR) d=13,5 mm</t>
  </si>
  <si>
    <t xml:space="preserve">Cijev instalaciona PNT (JUVIDUR) d=16 mm</t>
  </si>
  <si>
    <t xml:space="preserve">Cijev instalaciona PNT (JUVIDUR) d=23 mm</t>
  </si>
  <si>
    <t xml:space="preserve">Spojnica za PNT (JUVIDUR) d=13,5 mm</t>
  </si>
  <si>
    <t xml:space="preserve">Spojnica za PNT (JUVIDUR) d=16 mm</t>
  </si>
  <si>
    <t xml:space="preserve">Spojnica za PNT (JUVIDUR) d=23 mm</t>
  </si>
  <si>
    <t xml:space="preserve">Luk za PNT (JUVIDUR) d=13,5 mm</t>
  </si>
  <si>
    <t xml:space="preserve">Luk za PNT (JUVIDUR) d=16 mm</t>
  </si>
  <si>
    <t xml:space="preserve">Luk za PNT (JUVIDUR) d=23 mm</t>
  </si>
  <si>
    <t xml:space="preserve">Obujmica za PNT (JUVIDUR) d=13,5 mm</t>
  </si>
  <si>
    <t xml:space="preserve">Obujmica za PNT (JUVIDUR) d=16 mm</t>
  </si>
  <si>
    <t xml:space="preserve">Obujmica za PNT (JUVIDUR) d=23 mm</t>
  </si>
  <si>
    <t xml:space="preserve">Spojnica za PEHD d= 32</t>
  </si>
  <si>
    <t xml:space="preserve">Odstojni držač cijevi 2x2 d=50 mm (PEHD)</t>
  </si>
  <si>
    <t xml:space="preserve">Odstojni držač cijevi 1x2 d=110 mm (PVC/PEHD)</t>
  </si>
  <si>
    <t xml:space="preserve">Kanalice instalacione PVC 15x15 mm</t>
  </si>
  <si>
    <t xml:space="preserve">Kanalice instalacione PVC 15x30 mm</t>
  </si>
  <si>
    <t xml:space="preserve">Kanalice instalacione PVC 25x40 mm</t>
  </si>
  <si>
    <t xml:space="preserve">Kanalice instalacione PVC 40x20 mm</t>
  </si>
  <si>
    <t xml:space="preserve">Kanalice instalacione PVC 60x40 mm</t>
  </si>
  <si>
    <t xml:space="preserve">Montažni zdenac D2/150 kN </t>
  </si>
  <si>
    <t xml:space="preserve">Montažni zdenac D4/150 kN</t>
  </si>
  <si>
    <t xml:space="preserve">Montažni zdenac D2-P/150 kN</t>
  </si>
  <si>
    <t xml:space="preserve">Montažni zdenac D3-P/150 kN</t>
  </si>
  <si>
    <t xml:space="preserve">Montažni zdenac D2-P/400 kN</t>
  </si>
  <si>
    <t xml:space="preserve">Montažni zdenac D3-P/400 kN</t>
  </si>
  <si>
    <t xml:space="preserve">Montažni zdenac D1-E/150 kN</t>
  </si>
  <si>
    <t xml:space="preserve">Montažni zdenac D2-E/150 kN</t>
  </si>
  <si>
    <t xml:space="preserve">Montažni zdenac D3-E/150 kN</t>
  </si>
  <si>
    <t xml:space="preserve">Montažni zdenac D1-E/400 kN</t>
  </si>
  <si>
    <t xml:space="preserve">Montažni zdenac D2-E/400 kN</t>
  </si>
  <si>
    <t xml:space="preserve">Montažni zdenac D3-E/400 kN</t>
  </si>
  <si>
    <t xml:space="preserve">Okvir i poklopci za zdenac D2/150kN</t>
  </si>
  <si>
    <t xml:space="preserve">STUPOVI I PSK PRIBOR</t>
  </si>
  <si>
    <t xml:space="preserve">POLES &amp; ACCESSORIES FOR ARIAL NETWORK</t>
  </si>
  <si>
    <t xml:space="preserve">Stup impregnirani 6 m</t>
  </si>
  <si>
    <t xml:space="preserve">pole</t>
  </si>
  <si>
    <t xml:space="preserve">Stup impregnirani 7 m</t>
  </si>
  <si>
    <t xml:space="preserve">betonski nogari</t>
  </si>
  <si>
    <t xml:space="preserve">concrete lock</t>
  </si>
  <si>
    <t xml:space="preserve">obujmica za nogar</t>
  </si>
  <si>
    <t xml:space="preserve">ring for concrete lock</t>
  </si>
  <si>
    <t xml:space="preserve">zatega</t>
  </si>
  <si>
    <t xml:space="preserve">anchor</t>
  </si>
  <si>
    <t xml:space="preserve">podupor</t>
  </si>
  <si>
    <t xml:space="preserve">strut</t>
  </si>
  <si>
    <t xml:space="preserve">PSK-1/300 krajnja stezaljka sa kukom</t>
  </si>
  <si>
    <t xml:space="preserve">PSK-1/800 krajnja stezaljka sa kukom</t>
  </si>
  <si>
    <t xml:space="preserve">PSK-2 prolazna zamka</t>
  </si>
  <si>
    <t xml:space="preserve">PSK-3 sigurnosni pojas, l = 70 mm</t>
  </si>
  <si>
    <t xml:space="preserve">PSK-3 sigurnosni pojas, l = 110 mm</t>
  </si>
  <si>
    <t xml:space="preserve">PSK-4 prolazna zamka rasteretna</t>
  </si>
  <si>
    <t xml:space="preserve">PSK-5 stezaljka samonosivog kabela</t>
  </si>
  <si>
    <t xml:space="preserve">PSK-6/1300 krajnji nosač za uporište</t>
  </si>
  <si>
    <t xml:space="preserve">PSK-6/2000 krajnji nosač za uporište</t>
  </si>
  <si>
    <t xml:space="preserve">PSK-7/750 prolazni nosač za uporište</t>
  </si>
  <si>
    <t xml:space="preserve">PSK-7/2000 prolazni nosač za uporište</t>
  </si>
  <si>
    <t xml:space="preserve">PSK-9/300 prolazni nosač za zid</t>
  </si>
  <si>
    <t xml:space="preserve">PSK-10 prolazni nosač za stup</t>
  </si>
  <si>
    <t xml:space="preserve">PSK-12/500 razvodni krovni nosač, l = 460 mm</t>
  </si>
  <si>
    <t xml:space="preserve">PSK-12/500 razvodni krovni nosač, l = 660 mm</t>
  </si>
  <si>
    <t xml:space="preserve">PSK-13/500 prolazni krajnji krovni nosač, l=460</t>
  </si>
  <si>
    <t xml:space="preserve">PSK-13/500 prolazni krajnji krovni nosač, l=660</t>
  </si>
  <si>
    <t xml:space="preserve">PSK-14/300 krajnji zidni nosač</t>
  </si>
  <si>
    <t xml:space="preserve">PSK-14/800 krajnji zidni nosač</t>
  </si>
  <si>
    <t xml:space="preserve">PSK-15 izvodni nosač za na zid</t>
  </si>
  <si>
    <t xml:space="preserve">PSK-16 zaštitni krovni lim</t>
  </si>
  <si>
    <t xml:space="preserve">PSK-11 / 750 Nosač za uporište s pojasom</t>
  </si>
  <si>
    <t xml:space="preserve">PSK-11 / 1300 Nosač za uporište s pojasom</t>
  </si>
  <si>
    <t xml:space="preserve">PSK 18 zatezni vijak M-6</t>
  </si>
  <si>
    <t xml:space="preserve">PSK-18 vijak zatezni M-12</t>
  </si>
  <si>
    <t xml:space="preserve">PSK-18 vijak zatezni M-14</t>
  </si>
  <si>
    <t xml:space="preserve">PSK-19 prsten prolazni</t>
  </si>
  <si>
    <t xml:space="preserve">PSK-20 prsten zatezni</t>
  </si>
  <si>
    <t xml:space="preserve">PSK-26 nosač prolazni za stup</t>
  </si>
  <si>
    <t xml:space="preserve">Vijak uškasti za krovni nosač</t>
  </si>
  <si>
    <t xml:space="preserve">Lim za vijak uškasti</t>
  </si>
  <si>
    <t xml:space="preserve">Lim zaštitni za valovitu ploču</t>
  </si>
  <si>
    <t xml:space="preserve">Obruč za energetski stup d 230 mm</t>
  </si>
  <si>
    <t xml:space="preserve">Obruč za energetski stup d 170 mm</t>
  </si>
  <si>
    <t xml:space="preserve">Obruč za energetski stup d 300 mm</t>
  </si>
  <si>
    <t xml:space="preserve">Obruč za energetski stup d 76 mm</t>
  </si>
  <si>
    <t xml:space="preserve">PSK-18 zatezni vijak M8</t>
  </si>
  <si>
    <t xml:space="preserve">PSK-18 zatezni vijak M10</t>
  </si>
  <si>
    <t xml:space="preserve">PSK-18 zatezni vijak M 16</t>
  </si>
  <si>
    <t xml:space="preserve">U profil za montažu nosača regleta (2,6 m)</t>
  </si>
  <si>
    <t xml:space="preserve">Kanali za vođenje kabela</t>
  </si>
  <si>
    <t xml:space="preserve">ZAŠTITA I OZNAČAVANJE KABELA            </t>
  </si>
  <si>
    <t xml:space="preserve">PROTECTION &amp; LABELING OF CABLES</t>
  </si>
  <si>
    <t xml:space="preserve">.</t>
  </si>
  <si>
    <t xml:space="preserve">Odvodnik prenapona 5 kA tropolni, 8x13 /230 V</t>
  </si>
  <si>
    <t xml:space="preserve">overvoltage arrestor 5 kA, </t>
  </si>
  <si>
    <t xml:space="preserve">Odvodnik prenapona 20 kA tropolni, 8x13 /230 V</t>
  </si>
  <si>
    <t xml:space="preserve">Odvodnik prenapona 10 kA dvopolni, 230 V</t>
  </si>
  <si>
    <t xml:space="preserve">Odvodnik prenapona 20 kA dvopolni, 230 V</t>
  </si>
  <si>
    <t xml:space="preserve">Magazin za prenap. zaštitu 8/6 za odv 8x6 /230 V -prazan</t>
  </si>
  <si>
    <t xml:space="preserve">Magazin za prenap. zaštitu 8/10 za odv 8x6 /230 V -prazan</t>
  </si>
  <si>
    <t xml:space="preserve">Magazin za KRONECTION  Box A-2 sa odv.</t>
  </si>
  <si>
    <t xml:space="preserve">Magazin za pren. zaštitu 8/6 pun sa odv. 10 KA  (Magazin za KRONECTION  Box A-6 sa odv)</t>
  </si>
  <si>
    <t xml:space="preserve">Magazin za pren. zaštitu 8/10 pun sa odv. 10 KA (Magazin za KRONECTION  Box A-10 sa odv)</t>
  </si>
  <si>
    <t xml:space="preserve">Magazin za prenap. zaštitu za ERINET regletu sa odvodnicima</t>
  </si>
  <si>
    <t xml:space="preserve">Magazin za prenap. zaštitu za BAB 340 regletu sa odvodnicima</t>
  </si>
  <si>
    <t xml:space="preserve">Magazin za prenap. zaštitu za SIEMENS regletu sa odvodnicima</t>
  </si>
  <si>
    <t xml:space="preserve">Zaštitna FeZn traka 25x4mm</t>
  </si>
  <si>
    <t xml:space="preserve">Križna spojnica za traku</t>
  </si>
  <si>
    <t xml:space="preserve">Zaštitno FeZn uže, min. d=8 mm</t>
  </si>
  <si>
    <t xml:space="preserve">Izolirano Cu uže za uzemljenje 2,5 mm2</t>
  </si>
  <si>
    <t xml:space="preserve">Izolirano Cu uže za uzemljenje 4,0 mm2</t>
  </si>
  <si>
    <t xml:space="preserve">Izolirano Cu uže za uzemljenje 16,0 mm2</t>
  </si>
  <si>
    <t xml:space="preserve">Izolirano Cu uže za uzemljenje 35,0 mm2</t>
  </si>
  <si>
    <t xml:space="preserve">Izolirano Cu uže za uzemljenje 70,0 mm2</t>
  </si>
  <si>
    <t xml:space="preserve">Sonda za uzemljenje 1,5 m</t>
  </si>
  <si>
    <t xml:space="preserve">Sonda za uzemljenje 3,0 m</t>
  </si>
  <si>
    <t xml:space="preserve">Smjesa za uzemljenje - bentonit</t>
  </si>
  <si>
    <t xml:space="preserve">m3</t>
  </si>
  <si>
    <t xml:space="preserve">Traka za upozorenje (1kg =cca 75m)</t>
  </si>
  <si>
    <t xml:space="preserve">PVC štitnik</t>
  </si>
  <si>
    <t xml:space="preserve">Naljepnice za označavanje cijevi</t>
  </si>
  <si>
    <t xml:space="preserve">Marker-elektronički</t>
  </si>
  <si>
    <t xml:space="preserve">Marker-betonski stupić</t>
  </si>
  <si>
    <t xml:space="preserve">1. UKUPNO MATERIJAL</t>
  </si>
  <si>
    <t xml:space="preserve">SUM FOR MATERIAL</t>
  </si>
  <si>
    <t xml:space="preserve">OSTALI MATERIJAL IZVAN NOMENKLATURE MATERIJALA</t>
  </si>
  <si>
    <t xml:space="preserve">OTHER MATERIALS WHICH ARE NOT INCLUDED IN NOMENCLATURE</t>
  </si>
  <si>
    <t xml:space="preserve">Beton MB 10 s prijevozom</t>
  </si>
  <si>
    <r>
      <rPr>
        <sz val="10"/>
        <rFont val="Arial"/>
        <family val="0"/>
        <charset val="238"/>
      </rPr>
      <t xml:space="preserve">m</t>
    </r>
    <r>
      <rPr>
        <vertAlign val="superscript"/>
        <sz val="10"/>
        <rFont val="Arial"/>
        <family val="2"/>
        <charset val="238"/>
      </rPr>
      <t xml:space="preserve">3</t>
    </r>
  </si>
  <si>
    <t xml:space="preserve">Betom MB 20 s prijevozom</t>
  </si>
  <si>
    <t xml:space="preserve">Tucanik 0-30 s prijevozom</t>
  </si>
  <si>
    <t xml:space="preserve">Tucanik 0-60 s prijevozom</t>
  </si>
  <si>
    <t xml:space="preserve">Pijesak mulj s prijevozom</t>
  </si>
  <si>
    <t xml:space="preserve">Pijesak 0-1 s prijevozom</t>
  </si>
  <si>
    <t xml:space="preserve">Pijesak 0-4 s prijevozom</t>
  </si>
  <si>
    <r>
      <rPr>
        <sz val="10"/>
        <rFont val="Arial"/>
        <family val="2"/>
      </rPr>
      <t xml:space="preserve">m</t>
    </r>
    <r>
      <rPr>
        <vertAlign val="superscript"/>
        <sz val="10"/>
        <rFont val="Arial"/>
        <family val="2"/>
      </rPr>
      <t xml:space="preserve">3</t>
    </r>
  </si>
  <si>
    <t xml:space="preserve">Šljunak granulat 8-16 s prijevozom</t>
  </si>
  <si>
    <t xml:space="preserve">Šljunak granulat 4-8 s prijevozom</t>
  </si>
  <si>
    <t xml:space="preserve">Cement</t>
  </si>
  <si>
    <t xml:space="preserve">Asfalt AB-4</t>
  </si>
  <si>
    <t xml:space="preserve">Asfalt AB-8 </t>
  </si>
  <si>
    <t xml:space="preserve">Gips</t>
  </si>
  <si>
    <t xml:space="preserve">Kazeta za prenap.zaštitu NFD 25142/2</t>
  </si>
  <si>
    <t xml:space="preserve">Plastična cjevčica za spajanje vodiča-0,9mm</t>
  </si>
  <si>
    <t xml:space="preserve">Purpen pjena 5000mml</t>
  </si>
  <si>
    <t xml:space="preserve">Matica M8 pocinčana</t>
  </si>
  <si>
    <t xml:space="preserve">Cijev bužir 3mm</t>
  </si>
  <si>
    <t xml:space="preserve">Cijev bužir 2mm</t>
  </si>
  <si>
    <t xml:space="preserve">Čavli 60mm</t>
  </si>
  <si>
    <t xml:space="preserve">Čavli za ljepenku</t>
  </si>
  <si>
    <t xml:space="preserve">Keper vrpca</t>
  </si>
  <si>
    <t xml:space="preserve">Kit gumeni u traci</t>
  </si>
  <si>
    <t xml:space="preserve">Kit silikonski 280ml</t>
  </si>
  <si>
    <t xml:space="preserve">Letve jelove 5X3cm</t>
  </si>
  <si>
    <t xml:space="preserve">List za pilu kovinsku</t>
  </si>
  <si>
    <t xml:space="preserve">Obujmica 5/4 incha</t>
  </si>
  <si>
    <t xml:space="preserve">Obujmica PVC 6mm OBZ 006</t>
  </si>
  <si>
    <t xml:space="preserve">Plomba olovna d 11mm</t>
  </si>
  <si>
    <t xml:space="preserve">Spaga tehnicka</t>
  </si>
  <si>
    <t xml:space="preserve">Sredstvo za odmašćivanje kabela (Florin)</t>
  </si>
  <si>
    <t xml:space="preserve">L</t>
  </si>
  <si>
    <t xml:space="preserve">Stezaljka rudarska fi8</t>
  </si>
  <si>
    <t xml:space="preserve">Stopica kabelska 70qmm</t>
  </si>
  <si>
    <t xml:space="preserve">Sabirnica Cu 5x20cm</t>
  </si>
  <si>
    <t xml:space="preserve">Tipla i vijak fi8 TIV 008</t>
  </si>
  <si>
    <t xml:space="preserve">Tipla i vijak fi6 TIV 006</t>
  </si>
  <si>
    <t xml:space="preserve">Traka bandazir</t>
  </si>
  <si>
    <t xml:space="preserve">Traka izolir PVC</t>
  </si>
  <si>
    <t xml:space="preserve">Vezica kabelska PVC 450mm</t>
  </si>
  <si>
    <t xml:space="preserve">Vezica PVC 100mm</t>
  </si>
  <si>
    <t xml:space="preserve">Vijak M8x60</t>
  </si>
  <si>
    <t xml:space="preserve">Žica za plombiranje</t>
  </si>
  <si>
    <t xml:space="preserve">UKUPNO TK MATERIJAL</t>
  </si>
  <si>
    <t xml:space="preserve">SUM FOR OTHER MATERIAL</t>
  </si>
  <si>
    <t xml:space="preserve">2. GRAĐEVINSKI RADOVI</t>
  </si>
  <si>
    <t xml:space="preserve">Opis</t>
  </si>
  <si>
    <t xml:space="preserve">(Kn )</t>
  </si>
  <si>
    <t xml:space="preserve">Iskop i zatrpavanje rova</t>
  </si>
  <si>
    <t xml:space="preserve">Excavation of trenches</t>
  </si>
  <si>
    <t xml:space="preserve">Ova stavka sadrži sve navedeno u općim uvjetima, a dodatno i slijedeće:
-sve radove i rad sa strojevima za iskop, podupiranje ukoliko je nužno, zatrpavanje i nabijanje kabelske kanalizacije, izravno položenih EK kabela, PVC, PEHD i fleksibilnih cijevi, jame za zdence i za nastavke postojeće ili nove mreže. Zamjena iskopanog materijala zamjenskim materijalom i pijeskom. Sve prepreke nastale tijekom iskapanja (npr. beton ili temelji) treba uračunati kao iskopavanje u zemljištu odgovarajuće kategorije. Čišćenje trase (uklanjanje drveća, grmlja, korijenja i prepreka) uključeno je u iskopavanje. Sve štete i iskopavanja veća od specificiranih dimenzija smatraju se izvođačevom odgovornošću, te se ne mogu fakturirati. Utovar i prijevoz neupotrijebljenog materijala na deponij ili skladište, uključeno je u cijenu. U stavku je uključen i sav sitni materijal koji nije specificiran troškovnikom. </t>
  </si>
  <si>
    <t xml:space="preserve">iskop kategorija zemljišta B</t>
  </si>
  <si>
    <t xml:space="preserve">soil class IV,V</t>
  </si>
  <si>
    <t xml:space="preserve">Postavljanje zdenca sa svim radovima</t>
  </si>
  <si>
    <t xml:space="preserve">Installation of complete manholes</t>
  </si>
  <si>
    <t xml:space="preserve">Ove stavke sadrže sve navedeno u općim uvjetima, a dodatno i slijedeće:
- sve radove i rad sa strojevima za postavljanje gotovih zdenaca s niveliranjem. Utovar i prijevoz neupotrijebljenog materijala na deponij ili skladište, uključeno je u cijenu. U stavku je uključen i sav sitni materijal koji nije specificiran troškovnikom, kao i materijal i izrada podloge od pijeska granulacije 0-4 mm debljine do 10 cm.
</t>
  </si>
  <si>
    <t xml:space="preserve">Montažni zdenac tip MZ D2 i MZ D2-P                                                90/100/70 (cm) - unutarnje dimenzije</t>
  </si>
  <si>
    <t xml:space="preserve">manhole type MZ D2 and MZ D2-P                                                          90/100/70 (cm) - inner dimension</t>
  </si>
  <si>
    <t xml:space="preserve">kom            </t>
  </si>
  <si>
    <t xml:space="preserve">Polaganje cijevi</t>
  </si>
  <si>
    <t xml:space="preserve">Laying of ducts</t>
  </si>
  <si>
    <t xml:space="preserve">Ove stavke sadrže :
- sve radove za polaganje svih vrsta cijevi sa i bez odstojnih držača direktno u zemlju ili u beton (po potrebi); zaštita pijeskom; međusobno spajanje cijevi i uvođenje cijevi u zdence; čišćenje i provjera prohodnosti cijevi (kalibracija); postavljanje čepova na krajevima, označavanje cijevi odgovarajućim termo ili mehaničkim oznakama, postavljanje traka za upozorenje.
Ove stavke vrijede i za postavljanje svih vrsta cijevi preko cestovnog raskrižja ili za usputno postavljanje paralelno s direktno položenim kabelom u zemlju. Betonska zaštita debljine 10 cm se koristi kod polaganja cijevi svugdje gdje se minimalni nadsloj ne može postići.
</t>
  </si>
  <si>
    <t xml:space="preserve">PVC d=110 mm </t>
  </si>
  <si>
    <t xml:space="preserve">PVC ducts 110 mm and FD ducts 110 mm</t>
  </si>
  <si>
    <t xml:space="preserve">PEHD do 50 mm  cijevi</t>
  </si>
  <si>
    <t xml:space="preserve">PHD ducts 40/50 mm, FD 40/50 mm</t>
  </si>
  <si>
    <t xml:space="preserve">Polaganje FeZn trake, čeličnog užeta ili sonde za uzemljenje</t>
  </si>
  <si>
    <t xml:space="preserve">Ova stavka sadrže sve navedeno u općim uvjetima, a dodatno i slijedeće:
-sve radove za postavljanje, spajanje i stavljanje u funkciju čelične trake, čeličnog užeta (potrebne dužine) ili sonde za uzemljenje; potrebni građevinski radovi i iskopi izvan trasa kabela, uključeni su u stavku. U stavku je uključen i sav sitni materijal koji nije specificiran troškovnikom. 
</t>
  </si>
  <si>
    <r>
      <rPr>
        <sz val="10"/>
        <rFont val="Arial"/>
        <family val="2"/>
      </rPr>
      <t xml:space="preserve">FeZn traka 25x4 mm</t>
    </r>
    <r>
      <rPr>
        <vertAlign val="superscript"/>
        <sz val="10"/>
        <rFont val="Arial"/>
        <family val="2"/>
      </rPr>
      <t xml:space="preserve">2</t>
    </r>
  </si>
  <si>
    <t xml:space="preserve">steel tape, stell wire d=8 mm</t>
  </si>
  <si>
    <t xml:space="preserve">UKUPNO GRAĐEVINSKI RADOVI</t>
  </si>
  <si>
    <r>
      <rPr>
        <sz val="10"/>
        <rFont val="Arial"/>
        <family val="2"/>
      </rPr>
      <t xml:space="preserve"> </t>
    </r>
    <r>
      <rPr>
        <b val="true"/>
        <sz val="10"/>
        <rFont val="Arial"/>
        <family val="2"/>
      </rPr>
      <t xml:space="preserve">SUM FOR CABEL WORKS</t>
    </r>
  </si>
  <si>
    <t xml:space="preserve">3. KONZALTING</t>
  </si>
  <si>
    <t xml:space="preserve">Dokumentacija</t>
  </si>
  <si>
    <t xml:space="preserve">Documentation</t>
  </si>
  <si>
    <t xml:space="preserve">Geodetsko snimanje izvoditi prije zatrpavanja; geodetsko snimanje izvoditi prema odgovarajućim zakonskim propisima i uputama za izradu katastra vodova i pravilima struke; obradu geodetskog snimka izvoditi u AutoCAD-u ili sličnom alatu; investitoru predati odgovarajući broj primjeraka ovjerenog geodetskog elaborata od strane katastra vodova i kompletan snimak izrađen u spomenutim programskim alatima.
Jedinica mjere:                  “komplet”</t>
  </si>
  <si>
    <t xml:space="preserve">izrada dokumentacije izvedenih radova</t>
  </si>
  <si>
    <t xml:space="preserve">cable and civil work documentation                        (scheme, ended map,…)</t>
  </si>
  <si>
    <t xml:space="preserve">kompl.</t>
  </si>
  <si>
    <t xml:space="preserve">geodetsko snimanje za katastar vodova</t>
  </si>
  <si>
    <t xml:space="preserve">geodetic map for cadastre plan                                         (geodetic documentation)</t>
  </si>
  <si>
    <t xml:space="preserve">UKUPNO KONZALTING</t>
  </si>
  <si>
    <r>
      <rPr>
        <sz val="10"/>
        <rFont val="Arial"/>
        <family val="2"/>
        <charset val="238"/>
      </rPr>
      <t xml:space="preserve"> </t>
    </r>
    <r>
      <rPr>
        <b val="true"/>
        <sz val="10"/>
        <rFont val="Arial"/>
        <family val="2"/>
        <charset val="238"/>
      </rPr>
      <t xml:space="preserve">SUM FOR CABEL WORKS</t>
    </r>
  </si>
  <si>
    <t xml:space="preserve">R E K A P I T U L A C I J A </t>
  </si>
  <si>
    <t xml:space="preserve"> UKUPNO TK MATERIJAL</t>
  </si>
  <si>
    <t xml:space="preserve">KONZALTING</t>
  </si>
  <si>
    <t xml:space="preserve"> UKUPNO (1+2+3)</t>
  </si>
  <si>
    <t xml:space="preserve">OBORINSKA I SANITARNA  KANALIZACIJA</t>
  </si>
  <si>
    <t xml:space="preserve">ELEKTRONIČKE KOMUNIKACIJE</t>
  </si>
</sst>
</file>

<file path=xl/styles.xml><?xml version="1.0" encoding="utf-8"?>
<styleSheet xmlns="http://schemas.openxmlformats.org/spreadsheetml/2006/main">
  <numFmts count="15">
    <numFmt numFmtId="164" formatCode="General"/>
    <numFmt numFmtId="165" formatCode="_-* #,##0.00_-;\-* #,##0.00_-;_-* \-??_-;_-@_-"/>
    <numFmt numFmtId="166" formatCode="_-* #,##0.00\ _k_n_-;\-* #,##0.00\ _k_n_-;_-* \-??\ _k_n_-;_-@_-"/>
    <numFmt numFmtId="167" formatCode="@"/>
    <numFmt numFmtId="168" formatCode="#,##0.00"/>
    <numFmt numFmtId="169" formatCode="0.00"/>
    <numFmt numFmtId="170" formatCode="#,##0"/>
    <numFmt numFmtId="171" formatCode="0"/>
    <numFmt numFmtId="172" formatCode="[$-409]m/d/yyyy"/>
    <numFmt numFmtId="173" formatCode="[$-409]d\-mmm"/>
    <numFmt numFmtId="174" formatCode="#,##0.0"/>
    <numFmt numFmtId="175" formatCode="0.0"/>
    <numFmt numFmtId="176" formatCode="#"/>
    <numFmt numFmtId="177" formatCode="#,##0.00&quot; kn&quot;;[RED]#,##0.00&quot; kn&quot;"/>
    <numFmt numFmtId="178" formatCode="_-* #,##0.00&quot; kn&quot;_-;\-* #,##0.00&quot; kn&quot;_-;_-* \-??&quot; kn&quot;_-;_-@_-"/>
  </numFmts>
  <fonts count="62">
    <font>
      <sz val="10"/>
      <name val="Arial"/>
      <family val="0"/>
    </font>
    <font>
      <sz val="10"/>
      <name val="Arial"/>
      <family val="0"/>
    </font>
    <font>
      <sz val="10"/>
      <name val="Arial"/>
      <family val="0"/>
    </font>
    <font>
      <sz val="10"/>
      <name val="Arial"/>
      <family val="0"/>
    </font>
    <font>
      <sz val="9"/>
      <name val="Arial CE"/>
      <family val="2"/>
      <charset val="238"/>
    </font>
    <font>
      <sz val="12"/>
      <name val="Arial CE"/>
      <family val="0"/>
      <charset val="238"/>
    </font>
    <font>
      <sz val="10"/>
      <name val="Arial CE"/>
      <family val="0"/>
      <charset val="238"/>
    </font>
    <font>
      <sz val="10"/>
      <name val="Sun DRACO"/>
      <family val="3"/>
    </font>
    <font>
      <sz val="11"/>
      <color rgb="FF000000"/>
      <name val="Calibri"/>
      <family val="2"/>
      <charset val="238"/>
    </font>
    <font>
      <sz val="10"/>
      <name val="Arial"/>
      <family val="2"/>
      <charset val="238"/>
    </font>
    <font>
      <sz val="10"/>
      <name val="Arial"/>
      <family val="0"/>
      <charset val="238"/>
    </font>
    <font>
      <sz val="10"/>
      <name val="HRHelvetica"/>
      <family val="0"/>
    </font>
    <font>
      <b val="true"/>
      <sz val="10"/>
      <name val="Arial"/>
      <family val="2"/>
      <charset val="238"/>
    </font>
    <font>
      <b val="true"/>
      <sz val="22"/>
      <name val="Arial Black"/>
      <family val="2"/>
      <charset val="238"/>
    </font>
    <font>
      <sz val="11"/>
      <name val="Arial"/>
      <family val="2"/>
      <charset val="238"/>
    </font>
    <font>
      <b val="true"/>
      <sz val="12"/>
      <name val="Arial"/>
      <family val="2"/>
      <charset val="238"/>
    </font>
    <font>
      <b val="true"/>
      <sz val="16"/>
      <name val="Arial Black"/>
      <family val="2"/>
      <charset val="238"/>
    </font>
    <font>
      <b val="true"/>
      <i val="true"/>
      <sz val="14"/>
      <name val="Arial"/>
      <family val="2"/>
      <charset val="238"/>
    </font>
    <font>
      <i val="true"/>
      <sz val="14"/>
      <name val="Arial"/>
      <family val="2"/>
      <charset val="238"/>
    </font>
    <font>
      <b val="true"/>
      <u val="single"/>
      <sz val="10"/>
      <name val="Arial"/>
      <family val="2"/>
      <charset val="238"/>
    </font>
    <font>
      <sz val="12"/>
      <name val="Arial"/>
      <family val="2"/>
      <charset val="238"/>
    </font>
    <font>
      <b val="true"/>
      <i val="true"/>
      <sz val="10"/>
      <name val="Arial"/>
      <family val="2"/>
      <charset val="238"/>
    </font>
    <font>
      <b val="true"/>
      <i val="true"/>
      <sz val="12"/>
      <name val="Arial"/>
      <family val="2"/>
      <charset val="238"/>
    </font>
    <font>
      <b val="true"/>
      <sz val="14"/>
      <name val="Arial"/>
      <family val="2"/>
      <charset val="238"/>
    </font>
    <font>
      <vertAlign val="superscript"/>
      <sz val="10"/>
      <name val="Arial"/>
      <family val="2"/>
      <charset val="238"/>
    </font>
    <font>
      <sz val="9"/>
      <name val="Arial"/>
      <family val="2"/>
      <charset val="238"/>
    </font>
    <font>
      <vertAlign val="subscript"/>
      <sz val="10"/>
      <name val="Arial"/>
      <family val="2"/>
      <charset val="238"/>
    </font>
    <font>
      <b val="true"/>
      <vertAlign val="superscript"/>
      <sz val="10"/>
      <name val="Arial"/>
      <family val="2"/>
      <charset val="238"/>
    </font>
    <font>
      <b val="true"/>
      <sz val="10"/>
      <name val="Symbol"/>
      <family val="1"/>
      <charset val="2"/>
    </font>
    <font>
      <sz val="10"/>
      <color rgb="FF000000"/>
      <name val="Arial"/>
      <family val="2"/>
      <charset val="238"/>
    </font>
    <font>
      <sz val="10"/>
      <name val="Symbol"/>
      <family val="1"/>
      <charset val="2"/>
    </font>
    <font>
      <b val="true"/>
      <vertAlign val="subscript"/>
      <sz val="10"/>
      <name val="Arial"/>
      <family val="2"/>
      <charset val="238"/>
    </font>
    <font>
      <u val="single"/>
      <sz val="10"/>
      <name val="Arial"/>
      <family val="2"/>
      <charset val="238"/>
    </font>
    <font>
      <sz val="8"/>
      <name val="Arial"/>
      <family val="2"/>
      <charset val="238"/>
    </font>
    <font>
      <sz val="10"/>
      <name val="Times New Roman CE"/>
      <family val="1"/>
      <charset val="238"/>
    </font>
    <font>
      <sz val="14"/>
      <name val="Arial"/>
      <family val="2"/>
      <charset val="238"/>
    </font>
    <font>
      <b val="true"/>
      <sz val="12"/>
      <name val="Trebuchet MS"/>
      <family val="2"/>
      <charset val="238"/>
    </font>
    <font>
      <sz val="12"/>
      <name val="Trebuchet MS"/>
      <family val="2"/>
      <charset val="238"/>
    </font>
    <font>
      <b val="true"/>
      <sz val="10"/>
      <name val="Arial"/>
      <family val="2"/>
    </font>
    <font>
      <b val="true"/>
      <sz val="12"/>
      <name val="Arial"/>
      <family val="2"/>
    </font>
    <font>
      <sz val="16"/>
      <name val="Arial Black"/>
      <family val="2"/>
      <charset val="238"/>
    </font>
    <font>
      <b val="true"/>
      <sz val="10"/>
      <name val="Arial"/>
      <family val="0"/>
      <charset val="238"/>
    </font>
    <font>
      <b val="true"/>
      <sz val="11"/>
      <name val="Arial"/>
      <family val="0"/>
      <charset val="238"/>
    </font>
    <font>
      <i val="true"/>
      <sz val="11"/>
      <name val="Arial"/>
      <family val="0"/>
      <charset val="238"/>
    </font>
    <font>
      <i val="true"/>
      <sz val="10"/>
      <name val="Arial"/>
      <family val="0"/>
      <charset val="238"/>
    </font>
    <font>
      <i val="true"/>
      <sz val="10"/>
      <name val="Arial"/>
      <family val="2"/>
      <charset val="238"/>
    </font>
    <font>
      <sz val="10"/>
      <name val="Arial"/>
      <family val="2"/>
    </font>
    <font>
      <sz val="10"/>
      <color rgb="FFFF0000"/>
      <name val="Arial"/>
      <family val="2"/>
    </font>
    <font>
      <sz val="10"/>
      <color rgb="FFFF0000"/>
      <name val="Arial"/>
      <family val="0"/>
      <charset val="238"/>
    </font>
    <font>
      <sz val="10"/>
      <color rgb="FFFF0000"/>
      <name val="Arial"/>
      <family val="2"/>
      <charset val="238"/>
    </font>
    <font>
      <sz val="10"/>
      <color rgb="FF0000FF"/>
      <name val="Arial"/>
      <family val="2"/>
    </font>
    <font>
      <b val="true"/>
      <i val="true"/>
      <sz val="10"/>
      <name val="Arial"/>
      <family val="2"/>
    </font>
    <font>
      <vertAlign val="superscript"/>
      <sz val="10"/>
      <name val="Arial"/>
      <family val="2"/>
    </font>
    <font>
      <sz val="8"/>
      <color rgb="FF000000"/>
      <name val="Tahoma"/>
      <family val="0"/>
    </font>
    <font>
      <b val="true"/>
      <sz val="8"/>
      <color rgb="FF000000"/>
      <name val="Tahoma"/>
      <family val="0"/>
    </font>
    <font>
      <sz val="8"/>
      <color rgb="FF000000"/>
      <name val="Tahoma"/>
      <family val="2"/>
      <charset val="238"/>
    </font>
    <font>
      <b val="true"/>
      <sz val="11"/>
      <name val="Arial"/>
      <family val="2"/>
    </font>
    <font>
      <i val="true"/>
      <sz val="10"/>
      <name val="Arial"/>
      <family val="2"/>
    </font>
    <font>
      <sz val="9"/>
      <name val="Arial"/>
      <family val="2"/>
    </font>
    <font>
      <b val="true"/>
      <sz val="8"/>
      <color rgb="FF000000"/>
      <name val="Tahoma"/>
      <family val="0"/>
      <charset val="238"/>
    </font>
    <font>
      <b val="true"/>
      <sz val="11"/>
      <name val="Arial"/>
      <family val="2"/>
      <charset val="238"/>
    </font>
    <font>
      <sz val="14"/>
      <name val="Arial"/>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FFCC99"/>
        <bgColor rgb="FFC0C0C0"/>
      </patternFill>
    </fill>
  </fills>
  <borders count="121">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double"/>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ck"/>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right/>
      <top style="thick"/>
      <bottom style="thin"/>
      <diagonal/>
    </border>
    <border diagonalUp="false" diagonalDown="false">
      <left/>
      <right/>
      <top style="thin"/>
      <bottom style="thick"/>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ck"/>
      <bottom style="medium"/>
      <diagonal/>
    </border>
    <border diagonalUp="false" diagonalDown="false">
      <left style="medium"/>
      <right/>
      <top style="medium"/>
      <bottom style="medium"/>
      <diagonal/>
    </border>
    <border diagonalUp="false" diagonalDown="false">
      <left/>
      <right/>
      <top/>
      <bottom style="thick"/>
      <diagonal/>
    </border>
    <border diagonalUp="false" diagonalDown="false">
      <left style="double"/>
      <right/>
      <top style="double"/>
      <bottom/>
      <diagonal/>
    </border>
    <border diagonalUp="false" diagonalDown="false">
      <left style="thin"/>
      <right style="double"/>
      <top style="double"/>
      <bottom/>
      <diagonal/>
    </border>
    <border diagonalUp="false" diagonalDown="false">
      <left/>
      <right/>
      <top style="double"/>
      <botto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right style="double"/>
      <top style="double"/>
      <bottom/>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top/>
      <bottom/>
      <diagonal/>
    </border>
    <border diagonalUp="false" diagonalDown="false">
      <left style="medium"/>
      <right style="hair"/>
      <top/>
      <bottom style="medium"/>
      <diagonal/>
    </border>
    <border diagonalUp="false" diagonalDown="false">
      <left style="hair"/>
      <right style="thin"/>
      <top/>
      <bottom style="medium"/>
      <diagonal/>
    </border>
    <border diagonalUp="false" diagonalDown="false">
      <left style="thin"/>
      <right style="hair"/>
      <top/>
      <bottom style="medium"/>
      <diagonal/>
    </border>
    <border diagonalUp="false" diagonalDown="false">
      <left/>
      <right style="double"/>
      <top/>
      <bottom style="medium"/>
      <diagonal/>
    </border>
    <border diagonalUp="false" diagonalDown="false">
      <left style="double"/>
      <right/>
      <top style="hair"/>
      <bottom style="hair"/>
      <diagonal/>
    </border>
    <border diagonalUp="false" diagonalDown="false">
      <left style="medium"/>
      <right style="hair"/>
      <top style="medium"/>
      <bottom style="thin"/>
      <diagonal/>
    </border>
    <border diagonalUp="false" diagonalDown="false">
      <left/>
      <right/>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right style="double"/>
      <top style="medium"/>
      <bottom style="thin"/>
      <diagonal/>
    </border>
    <border diagonalUp="false" diagonalDown="false">
      <left style="medium"/>
      <right style="hair"/>
      <top style="hair"/>
      <bottom style="hair"/>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right style="double"/>
      <top style="hair"/>
      <bottom style="hair"/>
      <diagonal/>
    </border>
    <border diagonalUp="false" diagonalDown="false">
      <left style="double"/>
      <right/>
      <top style="hair"/>
      <bottom/>
      <diagonal/>
    </border>
    <border diagonalUp="false" diagonalDown="false">
      <left style="medium"/>
      <right style="hair"/>
      <top style="hair"/>
      <bottom/>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right style="double"/>
      <top style="hair"/>
      <bottom/>
      <diagonal/>
    </border>
    <border diagonalUp="false" diagonalDown="false">
      <left style="double"/>
      <right/>
      <top/>
      <bottom style="hair"/>
      <diagonal/>
    </border>
    <border diagonalUp="false" diagonalDown="false">
      <left style="medium"/>
      <right style="hair"/>
      <top/>
      <bottom style="hair"/>
      <diagonal/>
    </border>
    <border diagonalUp="false" diagonalDown="false">
      <left/>
      <right/>
      <top/>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right style="double"/>
      <top/>
      <bottom style="hair"/>
      <diagonal/>
    </border>
    <border diagonalUp="false" diagonalDown="false">
      <left style="hair"/>
      <right style="hair"/>
      <top style="hair"/>
      <bottom style="hair"/>
      <diagonal/>
    </border>
    <border diagonalUp="false" diagonalDown="false">
      <left style="medium"/>
      <right style="hair"/>
      <top/>
      <bottom/>
      <diagonal/>
    </border>
    <border diagonalUp="false" diagonalDown="false">
      <left style="hair"/>
      <right style="thin"/>
      <top/>
      <bottom/>
      <diagonal/>
    </border>
    <border diagonalUp="false" diagonalDown="false">
      <left style="thin"/>
      <right style="hair"/>
      <top/>
      <bottom/>
      <diagonal/>
    </border>
    <border diagonalUp="false" diagonalDown="false">
      <left/>
      <right style="double"/>
      <top/>
      <bottom/>
      <diagonal/>
    </border>
    <border diagonalUp="false" diagonalDown="false">
      <left style="medium"/>
      <right style="hair"/>
      <top/>
      <bottom style="thin"/>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right style="double"/>
      <top/>
      <bottom style="thin"/>
      <diagonal/>
    </border>
    <border diagonalUp="false" diagonalDown="false">
      <left style="double"/>
      <right style="medium"/>
      <top style="hair"/>
      <bottom style="hair"/>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hair"/>
      <right/>
      <top style="hair"/>
      <bottom style="hair"/>
      <diagonal/>
    </border>
    <border diagonalUp="false" diagonalDown="false">
      <left style="thin"/>
      <right style="double"/>
      <top/>
      <bottom/>
      <diagonal/>
    </border>
    <border diagonalUp="false" diagonalDown="false">
      <left style="double"/>
      <right style="thin"/>
      <top/>
      <bottom/>
      <diagonal/>
    </border>
    <border diagonalUp="false" diagonalDown="false">
      <left style="thin"/>
      <right style="thin"/>
      <top/>
      <bottom/>
      <diagonal/>
    </border>
    <border diagonalUp="false" diagonalDown="false">
      <left/>
      <right style="hair"/>
      <top/>
      <bottom/>
      <diagonal/>
    </border>
    <border diagonalUp="false" diagonalDown="false">
      <left/>
      <right style="thin"/>
      <top/>
      <bottom style="thin"/>
      <diagonal/>
    </border>
    <border diagonalUp="false" diagonalDown="false">
      <left style="double"/>
      <right/>
      <top style="thin"/>
      <bottom/>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double"/>
      <right/>
      <top/>
      <bottom style="double"/>
      <diagonal/>
    </border>
    <border diagonalUp="false" diagonalDown="false">
      <left/>
      <right/>
      <top style="double"/>
      <bottom style="double"/>
      <diagonal/>
    </border>
    <border diagonalUp="false" diagonalDown="false">
      <left/>
      <right style="double"/>
      <top/>
      <bottom style="double"/>
      <diagonal/>
    </border>
    <border diagonalUp="false" diagonalDown="false">
      <left style="double"/>
      <right/>
      <top style="double"/>
      <bottom style="hair"/>
      <diagonal/>
    </border>
    <border diagonalUp="false" diagonalDown="false">
      <left/>
      <right/>
      <top style="double"/>
      <bottom style="thin"/>
      <diagonal/>
    </border>
    <border diagonalUp="false" diagonalDown="false">
      <left/>
      <right style="double"/>
      <top style="double"/>
      <bottom style="thin"/>
      <diagonal/>
    </border>
    <border diagonalUp="false" diagonalDown="false">
      <left/>
      <right style="thin"/>
      <top style="hair"/>
      <bottom style="hair"/>
      <diagonal/>
    </border>
    <border diagonalUp="false" diagonalDown="false">
      <left style="double"/>
      <right style="medium"/>
      <top style="hair"/>
      <bottom/>
      <diagonal/>
    </border>
    <border diagonalUp="false" diagonalDown="false">
      <left/>
      <right style="thin"/>
      <top style="hair"/>
      <bottom/>
      <diagonal/>
    </border>
    <border diagonalUp="false" diagonalDown="false">
      <left style="double"/>
      <right style="medium"/>
      <top/>
      <bottom style="hair"/>
      <diagonal/>
    </border>
    <border diagonalUp="false" diagonalDown="false">
      <left/>
      <right style="thin"/>
      <top/>
      <bottom style="hair"/>
      <diagonal/>
    </border>
    <border diagonalUp="false" diagonalDown="false">
      <left style="double"/>
      <right/>
      <top style="double"/>
      <bottom style="double"/>
      <diagonal/>
    </border>
    <border diagonalUp="false" diagonalDown="false">
      <left/>
      <right style="hair"/>
      <top style="double"/>
      <bottom style="double"/>
      <diagonal/>
    </border>
    <border diagonalUp="false" diagonalDown="false">
      <left style="thin"/>
      <right style="double"/>
      <top style="double"/>
      <bottom style="double"/>
      <diagonal/>
    </border>
    <border diagonalUp="false" diagonalDown="false">
      <left/>
      <right style="hair"/>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right style="hair"/>
      <top/>
      <bottom style="thin"/>
      <diagonal/>
    </border>
    <border diagonalUp="false" diagonalDown="false">
      <left style="double"/>
      <right style="double"/>
      <top/>
      <bottom style="thin"/>
      <diagonal/>
    </border>
    <border diagonalUp="false" diagonalDown="false">
      <left style="double"/>
      <right/>
      <top/>
      <bottom style="thin"/>
      <diagonal/>
    </border>
    <border diagonalUp="false" diagonalDown="false">
      <left style="hair"/>
      <right/>
      <top/>
      <bottom style="thin"/>
      <diagonal/>
    </border>
    <border diagonalUp="false" diagonalDown="false">
      <left style="double"/>
      <right style="double"/>
      <top style="thin"/>
      <bottom/>
      <diagonal/>
    </border>
    <border diagonalUp="false" diagonalDown="false">
      <left/>
      <right style="hair"/>
      <top style="thin"/>
      <bottom style="thin"/>
      <diagonal/>
    </border>
    <border diagonalUp="false" diagonalDown="false">
      <left style="double"/>
      <right style="double"/>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top style="thin"/>
      <bottom/>
      <diagonal/>
    </border>
    <border diagonalUp="false" diagonalDown="false">
      <left style="hair"/>
      <right style="hair"/>
      <top style="double"/>
      <bottom style="double"/>
      <diagonal/>
    </border>
    <border diagonalUp="false" diagonalDown="false">
      <left style="double"/>
      <right style="double"/>
      <top style="double"/>
      <bottom style="double"/>
      <diagonal/>
    </border>
    <border diagonalUp="false" diagonalDown="false">
      <left style="thin"/>
      <right style="hair"/>
      <top style="double"/>
      <bottom/>
      <diagonal/>
    </border>
    <border diagonalUp="false" diagonalDown="false">
      <left style="hair"/>
      <right/>
      <top style="double"/>
      <bottom/>
      <diagonal/>
    </border>
    <border diagonalUp="false" diagonalDown="false">
      <left style="hair"/>
      <right/>
      <top/>
      <bottom/>
      <diagonal/>
    </border>
    <border diagonalUp="false" diagonalDown="false">
      <left style="double"/>
      <right style="thin"/>
      <top/>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style="hair"/>
      <right/>
      <top style="thin"/>
      <bottom style="thin"/>
      <diagonal/>
    </border>
    <border diagonalUp="false" diagonalDown="false">
      <left style="double"/>
      <right style="hair"/>
      <top style="double"/>
      <bottom style="double"/>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left" vertical="top" textRotation="0" wrapText="false" indent="0" shrinkToFit="false"/>
      <protection locked="true" hidden="false"/>
    </xf>
    <xf numFmtId="164" fontId="4" fillId="0" borderId="0" applyFont="true" applyBorder="true" applyAlignment="true" applyProtection="true">
      <alignment horizontal="left" vertical="top" textRotation="0" wrapText="false" indent="0" shrinkToFit="false"/>
      <protection locked="true" hidden="false"/>
    </xf>
    <xf numFmtId="164" fontId="4" fillId="0" borderId="0" applyFont="true" applyBorder="true" applyAlignment="true" applyProtection="true">
      <alignment horizontal="left" vertical="top" textRotation="0" wrapText="false" indent="0" shrinkToFit="false"/>
      <protection locked="true" hidden="false"/>
    </xf>
    <xf numFmtId="164" fontId="4" fillId="0" borderId="0" applyFont="true" applyBorder="true" applyAlignment="true" applyProtection="true">
      <alignment horizontal="left" vertical="top" textRotation="0" wrapText="false" indent="0" shrinkToFit="false"/>
      <protection locked="true" hidden="false"/>
    </xf>
    <xf numFmtId="164" fontId="4" fillId="0" borderId="0" applyFont="true" applyBorder="true" applyAlignment="true" applyProtection="true">
      <alignment horizontal="left" vertical="top" textRotation="0" wrapText="false" indent="0" shrinkToFit="false"/>
      <protection locked="true" hidden="false"/>
    </xf>
    <xf numFmtId="164" fontId="4" fillId="0" borderId="0" applyFont="true" applyBorder="true" applyAlignment="true" applyProtection="true">
      <alignment horizontal="left" vertical="top" textRotation="0" wrapText="false" indent="0" shrinkToFit="false"/>
      <protection locked="true" hidden="false"/>
    </xf>
    <xf numFmtId="164" fontId="4" fillId="0" borderId="0" applyFont="true" applyBorder="true" applyAlignment="true" applyProtection="true">
      <alignment horizontal="left" vertical="top" textRotation="0" wrapText="false" indent="0" shrinkToFit="false"/>
      <protection locked="true" hidden="false"/>
    </xf>
    <xf numFmtId="164" fontId="4" fillId="0" borderId="0" applyFont="true" applyBorder="true" applyAlignment="true" applyProtection="true">
      <alignment horizontal="left" vertical="top" textRotation="0" wrapText="false" indent="0" shrinkToFit="false"/>
      <protection locked="true" hidden="false"/>
    </xf>
    <xf numFmtId="164" fontId="4" fillId="0" borderId="0" applyFont="true" applyBorder="true" applyAlignment="true" applyProtection="true">
      <alignment horizontal="left" vertical="top" textRotation="0" wrapText="false" indent="0" shrinkToFit="false"/>
      <protection locked="true" hidden="false"/>
    </xf>
    <xf numFmtId="164" fontId="4" fillId="0" borderId="0" applyFont="true" applyBorder="true" applyAlignment="true" applyProtection="true">
      <alignment horizontal="left" vertical="top" textRotation="0" wrapText="false" indent="0" shrinkToFit="false"/>
      <protection locked="true" hidden="false"/>
    </xf>
    <xf numFmtId="164" fontId="4" fillId="0" borderId="0" applyFont="true" applyBorder="true" applyAlignment="true" applyProtection="true">
      <alignment horizontal="left"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top" textRotation="0" wrapText="false" indent="0" shrinkToFit="false"/>
      <protection locked="true" hidden="false"/>
    </xf>
    <xf numFmtId="164" fontId="4" fillId="0" borderId="0" applyFont="true" applyBorder="true" applyAlignment="true" applyProtection="true">
      <alignment horizontal="left" vertical="top" textRotation="0" wrapText="false" indent="0" shrinkToFit="false"/>
      <protection locked="true" hidden="false"/>
    </xf>
    <xf numFmtId="164" fontId="4" fillId="0" borderId="0" applyFont="true" applyBorder="true" applyAlignment="true" applyProtection="true">
      <alignment horizontal="left" vertical="top" textRotation="0" wrapText="false" indent="0" shrinkToFit="false"/>
      <protection locked="true" hidden="false"/>
    </xf>
    <xf numFmtId="164" fontId="4" fillId="0" borderId="0" applyFont="true" applyBorder="true" applyAlignment="true" applyProtection="true">
      <alignment horizontal="left" vertical="top" textRotation="0" wrapText="false" indent="0" shrinkToFit="false"/>
      <protection locked="true" hidden="false"/>
    </xf>
    <xf numFmtId="164" fontId="4" fillId="0" borderId="0" applyFont="true" applyBorder="true" applyAlignment="true" applyProtection="true">
      <alignment horizontal="left" vertical="top" textRotation="0" wrapText="false" indent="0" shrinkToFit="false"/>
      <protection locked="true" hidden="false"/>
    </xf>
    <xf numFmtId="164" fontId="4" fillId="0"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top" textRotation="0" wrapText="false" indent="0" shrinkToFit="false"/>
      <protection locked="true" hidden="false"/>
    </xf>
    <xf numFmtId="164" fontId="4" fillId="0" borderId="0" applyFont="true" applyBorder="true" applyAlignment="true" applyProtection="true">
      <alignment horizontal="left" vertical="top" textRotation="0" wrapText="false" indent="0" shrinkToFit="false"/>
      <protection locked="true" hidden="false"/>
    </xf>
    <xf numFmtId="164" fontId="4" fillId="0" borderId="0" applyFont="true" applyBorder="true" applyAlignment="true" applyProtection="true">
      <alignment horizontal="left" vertical="top" textRotation="0" wrapText="false" indent="0" shrinkToFit="false"/>
      <protection locked="true" hidden="false"/>
    </xf>
    <xf numFmtId="164" fontId="4" fillId="0" borderId="0" applyFont="true" applyBorder="true" applyAlignment="true" applyProtection="true">
      <alignment horizontal="left"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880">
    <xf numFmtId="164" fontId="0" fillId="0" borderId="0" xfId="0" applyFont="fals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8" fontId="9" fillId="0" borderId="0" xfId="0" applyFont="true" applyBorder="fals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right" vertical="top" textRotation="0" wrapText="true" indent="0" shrinkToFit="false"/>
      <protection locked="true" hidden="false"/>
    </xf>
    <xf numFmtId="169" fontId="9" fillId="0" borderId="0" xfId="0" applyFont="true" applyBorder="false" applyAlignment="true" applyProtection="false">
      <alignment horizontal="righ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7" fontId="9" fillId="0" borderId="0" xfId="47" applyFont="true" applyBorder="true" applyAlignment="true" applyProtection="false">
      <alignment horizontal="center" vertical="top" textRotation="0" wrapText="false" indent="0" shrinkToFit="false"/>
      <protection locked="true" hidden="false"/>
    </xf>
    <xf numFmtId="164" fontId="9" fillId="0" borderId="0" xfId="47" applyFont="true" applyBorder="true" applyAlignment="true" applyProtection="false">
      <alignment horizontal="general" vertical="top" textRotation="0" wrapText="true" indent="0" shrinkToFit="false"/>
      <protection locked="true" hidden="false"/>
    </xf>
    <xf numFmtId="164" fontId="9" fillId="0" borderId="0" xfId="47" applyFont="true" applyBorder="true" applyAlignment="true" applyProtection="false">
      <alignment horizontal="center" vertical="center" textRotation="0" wrapText="false" indent="0" shrinkToFit="false"/>
      <protection locked="true" hidden="false"/>
    </xf>
    <xf numFmtId="168" fontId="9" fillId="0" borderId="0" xfId="47" applyFont="true" applyBorder="true" applyAlignment="true" applyProtection="false">
      <alignment horizontal="general" vertical="bottom" textRotation="0" wrapText="false" indent="0" shrinkToFit="false"/>
      <protection locked="true" hidden="false"/>
    </xf>
    <xf numFmtId="168" fontId="9" fillId="0" borderId="0" xfId="47" applyFont="true" applyBorder="true" applyAlignment="true" applyProtection="false">
      <alignment horizontal="left" vertical="center" textRotation="0" wrapText="false" indent="0" shrinkToFit="false"/>
      <protection locked="true" hidden="false"/>
    </xf>
    <xf numFmtId="169" fontId="9" fillId="0" borderId="0" xfId="47" applyFont="true" applyBorder="true" applyAlignment="true" applyProtection="false">
      <alignment horizontal="center" vertical="bottom" textRotation="0" wrapText="false" indent="0" shrinkToFit="false"/>
      <protection locked="true" hidden="false"/>
    </xf>
    <xf numFmtId="164" fontId="9" fillId="0" borderId="0" xfId="47" applyFont="true" applyBorder="true" applyAlignment="true" applyProtection="false">
      <alignment horizontal="center" vertical="bottom" textRotation="0" wrapText="false" indent="0" shrinkToFit="false"/>
      <protection locked="true" hidden="false"/>
    </xf>
    <xf numFmtId="164" fontId="9" fillId="0" borderId="0" xfId="47" applyFont="true" applyBorder="true" applyAlignment="tru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8"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8" fontId="9" fillId="0" borderId="0" xfId="0" applyFont="true" applyBorder="false" applyAlignment="true" applyProtection="false">
      <alignment horizontal="general" vertical="bottom" textRotation="0" wrapText="true" indent="0" shrinkToFit="false"/>
      <protection locked="true" hidden="false"/>
    </xf>
    <xf numFmtId="167" fontId="21" fillId="0" borderId="0" xfId="0" applyFont="true" applyBorder="false" applyAlignment="true" applyProtection="false">
      <alignment horizontal="general" vertical="center" textRotation="0" wrapText="false" indent="0" shrinkToFit="false"/>
      <protection locked="true" hidden="false"/>
    </xf>
    <xf numFmtId="167" fontId="21" fillId="0" borderId="0" xfId="0" applyFont="true" applyBorder="true" applyAlignment="true" applyProtection="false">
      <alignment horizontal="general" vertical="center" textRotation="0" wrapText="true" indent="0" shrinkToFit="false"/>
      <protection locked="true" hidden="false"/>
    </xf>
    <xf numFmtId="167" fontId="12" fillId="0" borderId="0" xfId="0" applyFont="true" applyBorder="true" applyAlignment="true" applyProtection="false">
      <alignment horizontal="left"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9" fontId="12" fillId="0" borderId="0" xfId="0" applyFont="true" applyBorder="true" applyAlignment="true" applyProtection="false">
      <alignment horizontal="left" vertical="center" textRotation="0" wrapText="false" indent="0" shrinkToFit="false"/>
      <protection locked="true" hidden="false"/>
    </xf>
    <xf numFmtId="167" fontId="21" fillId="0" borderId="3" xfId="0" applyFont="true" applyBorder="true" applyAlignment="true" applyProtection="false">
      <alignment horizontal="general" vertical="center" textRotation="0" wrapText="true" indent="0" shrinkToFit="false"/>
      <protection locked="true" hidden="false"/>
    </xf>
    <xf numFmtId="167" fontId="12" fillId="0" borderId="3" xfId="0" applyFont="true" applyBorder="true" applyAlignment="true" applyProtection="false">
      <alignment horizontal="left" vertical="center" textRotation="0" wrapText="false" indent="0" shrinkToFit="false"/>
      <protection locked="true" hidden="false"/>
    </xf>
    <xf numFmtId="167" fontId="12" fillId="0" borderId="3" xfId="0" applyFont="true" applyBorder="true" applyAlignment="true" applyProtection="false">
      <alignment horizontal="right" vertical="center" textRotation="0" wrapText="false" indent="0" shrinkToFit="false"/>
      <protection locked="true" hidden="false"/>
    </xf>
    <xf numFmtId="169" fontId="12" fillId="0" borderId="3" xfId="0" applyFont="true" applyBorder="true" applyAlignment="true" applyProtection="false">
      <alignment horizontal="left" vertical="center" textRotation="0" wrapText="false" indent="0" shrinkToFit="false"/>
      <protection locked="true" hidden="false"/>
    </xf>
    <xf numFmtId="167" fontId="22" fillId="0" borderId="0" xfId="0" applyFont="true" applyBorder="true" applyAlignment="true" applyProtection="false">
      <alignment horizontal="general" vertical="center" textRotation="0" wrapText="true" indent="0" shrinkToFit="false"/>
      <protection locked="true" hidden="false"/>
    </xf>
    <xf numFmtId="167" fontId="22" fillId="0" borderId="0" xfId="0" applyFont="true" applyBorder="true" applyAlignment="true" applyProtection="false">
      <alignment horizontal="left" vertical="center" textRotation="0" wrapText="false" indent="0" shrinkToFit="false"/>
      <protection locked="true" hidden="false"/>
    </xf>
    <xf numFmtId="167" fontId="22" fillId="0" borderId="0" xfId="0" applyFont="true" applyBorder="true" applyAlignment="true" applyProtection="false">
      <alignment horizontal="right" vertical="center" textRotation="0" wrapText="false" indent="0" shrinkToFit="false"/>
      <protection locked="true" hidden="false"/>
    </xf>
    <xf numFmtId="169" fontId="22" fillId="0" borderId="0" xfId="0" applyFont="true" applyBorder="true" applyAlignment="true" applyProtection="false">
      <alignment horizontal="left" vertical="center" textRotation="0" wrapText="false" indent="0" shrinkToFit="false"/>
      <protection locked="true" hidden="false"/>
    </xf>
    <xf numFmtId="168" fontId="22" fillId="0" borderId="0"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7" fontId="12"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8"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7" fontId="9" fillId="0" borderId="0" xfId="0" applyFont="true" applyBorder="false" applyAlignment="true" applyProtection="false">
      <alignment horizontal="center" vertical="top" textRotation="0" wrapText="fals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center" vertical="top"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true" indent="0" shrinkToFit="false"/>
      <protection locked="true" hidden="false"/>
    </xf>
    <xf numFmtId="168"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8" fontId="9" fillId="0" borderId="5"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8" fontId="12" fillId="0" borderId="0" xfId="0" applyFont="true" applyBorder="false" applyAlignment="true" applyProtection="false">
      <alignment horizontal="center" vertical="center"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9"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false" applyAlignment="true" applyProtection="false">
      <alignment horizontal="center" vertical="center" textRotation="0" wrapText="false" indent="0" shrinkToFit="false"/>
      <protection locked="true" hidden="false"/>
    </xf>
    <xf numFmtId="168" fontId="9"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justify" vertical="top" textRotation="0" wrapText="false" indent="0" shrinkToFit="false"/>
      <protection locked="true" hidden="false"/>
    </xf>
    <xf numFmtId="168" fontId="9" fillId="0" borderId="0" xfId="0" applyFont="true" applyBorder="false" applyAlignment="true" applyProtection="false">
      <alignment horizontal="center" vertical="center" textRotation="0" wrapText="false" indent="0" shrinkToFit="false"/>
      <protection locked="true" hidden="false"/>
    </xf>
    <xf numFmtId="168"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8"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8" fontId="9" fillId="0" borderId="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70" fontId="9" fillId="0" borderId="5" xfId="0" applyFont="true" applyBorder="true" applyAlignment="true" applyProtection="false">
      <alignment horizontal="center" vertical="center" textRotation="0" wrapText="false" indent="0" shrinkToFit="false"/>
      <protection locked="true" hidden="false"/>
    </xf>
    <xf numFmtId="170"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7" fontId="25"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70" fontId="9" fillId="0" borderId="0" xfId="0" applyFont="true" applyBorder="true" applyAlignment="true" applyProtection="false">
      <alignment horizontal="center" vertical="center" textRotation="0" wrapText="false" indent="0" shrinkToFit="false"/>
      <protection locked="true" hidden="false"/>
    </xf>
    <xf numFmtId="170"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70"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8" fontId="9" fillId="0" borderId="0" xfId="0" applyFont="true" applyBorder="true" applyAlignment="true" applyProtection="false">
      <alignment horizontal="right" vertical="top" textRotation="0" wrapText="false" indent="0" shrinkToFit="false"/>
      <protection locked="true" hidden="false"/>
    </xf>
    <xf numFmtId="167" fontId="12" fillId="0" borderId="0" xfId="0" applyFont="true" applyBorder="false" applyAlignment="true" applyProtection="false">
      <alignment horizontal="center" vertical="center" textRotation="0" wrapText="false" indent="0" shrinkToFit="false"/>
      <protection locked="true" hidden="false"/>
    </xf>
    <xf numFmtId="168" fontId="9" fillId="0" borderId="5"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8"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justify" vertical="bottom" textRotation="0" wrapText="true" indent="0" shrinkToFit="false"/>
      <protection locked="true" hidden="false"/>
    </xf>
    <xf numFmtId="169" fontId="9" fillId="0" borderId="0" xfId="0" applyFont="true" applyBorder="false" applyAlignment="true" applyProtection="false">
      <alignment horizontal="justify" vertical="top" textRotation="0" wrapText="true" indent="0" shrinkToFit="false"/>
      <protection locked="true" hidden="false"/>
    </xf>
    <xf numFmtId="168" fontId="9" fillId="0" borderId="0" xfId="0" applyFont="true" applyBorder="false" applyAlignment="true" applyProtection="false">
      <alignment horizontal="justify" vertical="top" textRotation="0" wrapText="false" indent="0" shrinkToFit="false"/>
      <protection locked="true" hidden="false"/>
    </xf>
    <xf numFmtId="169" fontId="9" fillId="0" borderId="0" xfId="0" applyFont="true" applyBorder="false" applyAlignment="true" applyProtection="false">
      <alignment horizontal="justify" vertical="bottom" textRotation="0" wrapText="true" indent="0" shrinkToFit="false"/>
      <protection locked="true" hidden="false"/>
    </xf>
    <xf numFmtId="169" fontId="9" fillId="0" borderId="0" xfId="0" applyFont="true" applyBorder="false" applyAlignment="true" applyProtection="false">
      <alignment horizontal="general" vertical="bottom" textRotation="0" wrapText="true" indent="0" shrinkToFit="false"/>
      <protection locked="true" hidden="false"/>
    </xf>
    <xf numFmtId="168" fontId="9"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8"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8" fontId="9" fillId="0" borderId="0" xfId="0" applyFont="true" applyBorder="true" applyAlignment="true" applyProtection="false">
      <alignment horizontal="left" vertical="center" textRotation="0" wrapText="false" indent="0" shrinkToFit="false"/>
      <protection locked="true" hidden="false"/>
    </xf>
    <xf numFmtId="171" fontId="9" fillId="0" borderId="0" xfId="0" applyFont="true" applyBorder="false" applyAlignment="true" applyProtection="false">
      <alignment horizontal="center" vertical="top"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8" fontId="9"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9" fillId="0" borderId="0" xfId="0" applyFont="true" applyBorder="true" applyAlignment="true" applyProtection="false">
      <alignment horizontal="left" vertical="top" textRotation="0" wrapText="false" indent="0" shrinkToFit="false"/>
      <protection locked="true" hidden="false"/>
    </xf>
    <xf numFmtId="167" fontId="9"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left" vertical="top" textRotation="0" wrapText="false" indent="0" shrinkToFit="false"/>
      <protection locked="true" hidden="false"/>
    </xf>
    <xf numFmtId="168"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8" fontId="9"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8" fontId="29" fillId="0" borderId="5" xfId="0" applyFont="true" applyBorder="true" applyAlignment="true" applyProtection="false">
      <alignment horizontal="center" vertical="bottom" textRotation="0" wrapText="false" indent="0" shrinkToFit="false"/>
      <protection locked="true" hidden="false"/>
    </xf>
    <xf numFmtId="168" fontId="29"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8" fontId="9"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9" fillId="0" borderId="0" xfId="47" applyFont="true" applyBorder="true" applyAlignment="true" applyProtection="false">
      <alignment horizontal="general" vertical="top" textRotation="0" wrapText="true" indent="0" shrinkToFit="false"/>
      <protection locked="true" hidden="false"/>
    </xf>
    <xf numFmtId="167" fontId="9" fillId="0" borderId="0" xfId="47" applyFont="true" applyBorder="true" applyAlignment="true" applyProtection="false">
      <alignment horizontal="center" vertical="top" textRotation="0" wrapText="false" indent="0" shrinkToFit="false"/>
      <protection locked="true" hidden="false"/>
    </xf>
    <xf numFmtId="164" fontId="9" fillId="0" borderId="0" xfId="47" applyFont="true" applyBorder="true" applyAlignment="true" applyProtection="false">
      <alignment horizontal="center" vertical="center" textRotation="0" wrapText="false" indent="0" shrinkToFit="false"/>
      <protection locked="true" hidden="false"/>
    </xf>
    <xf numFmtId="168" fontId="9" fillId="0" borderId="0" xfId="47" applyFont="true" applyBorder="true" applyAlignment="true" applyProtection="false">
      <alignment horizontal="general" vertical="bottom" textRotation="0" wrapText="false" indent="0" shrinkToFit="false"/>
      <protection locked="true" hidden="false"/>
    </xf>
    <xf numFmtId="168" fontId="9" fillId="0" borderId="0" xfId="47" applyFont="true" applyBorder="true" applyAlignment="true" applyProtection="false">
      <alignment horizontal="left" vertical="center" textRotation="0" wrapText="false" indent="0" shrinkToFit="false"/>
      <protection locked="true" hidden="false"/>
    </xf>
    <xf numFmtId="164" fontId="9" fillId="0" borderId="0" xfId="47"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9"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justify" vertical="bottom" textRotation="0" wrapText="true" indent="0" shrinkToFit="false"/>
      <protection locked="true" hidden="false"/>
    </xf>
    <xf numFmtId="167" fontId="9" fillId="0" borderId="0" xfId="0" applyFont="true" applyBorder="false" applyAlignment="true" applyProtection="false">
      <alignment horizontal="justify"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15" applyFont="true" applyBorder="true" applyAlignment="true" applyProtection="true">
      <alignment horizontal="left" vertical="bottom" textRotation="0" wrapText="false" indent="0" shrinkToFit="false"/>
      <protection locked="true" hidden="false"/>
    </xf>
    <xf numFmtId="170" fontId="9" fillId="0" borderId="0" xfId="15"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xf numFmtId="172" fontId="9" fillId="0" borderId="0" xfId="0" applyFont="true" applyBorder="false" applyAlignment="true" applyProtection="false">
      <alignment horizontal="center" vertical="top" textRotation="0" wrapText="fals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9" fillId="3" borderId="0" xfId="0" applyFont="true" applyBorder="false" applyAlignment="true" applyProtection="false">
      <alignment horizontal="justify" vertical="top" textRotation="0" wrapText="true" indent="0" shrinkToFit="false"/>
      <protection locked="true" hidden="false"/>
    </xf>
    <xf numFmtId="167" fontId="33" fillId="0" borderId="0" xfId="0" applyFont="true" applyBorder="fals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8" fontId="33"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fals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69" fontId="9" fillId="0" borderId="0" xfId="0" applyFont="true" applyBorder="true" applyAlignment="true" applyProtection="true">
      <alignment horizontal="center" vertical="center" textRotation="0" wrapText="true" indent="0" shrinkToFit="false"/>
      <protection locked="false" hidden="false"/>
    </xf>
    <xf numFmtId="168" fontId="9"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false" hidden="false"/>
    </xf>
    <xf numFmtId="167" fontId="34"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73" fontId="9"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7" fontId="9"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8" fontId="9"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7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70" fontId="9" fillId="0" borderId="8" xfId="0" applyFont="tru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left" vertical="center" textRotation="0" wrapText="false" indent="0" shrinkToFit="false"/>
      <protection locked="true" hidden="false"/>
    </xf>
    <xf numFmtId="168" fontId="29"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right" vertical="top" textRotation="0" wrapText="false" indent="0" shrinkToFit="false"/>
      <protection locked="true" hidden="false"/>
    </xf>
    <xf numFmtId="170" fontId="9" fillId="0" borderId="5" xfId="0" applyFont="true" applyBorder="true" applyAlignment="true" applyProtection="false">
      <alignment horizontal="center" vertical="top"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8" fontId="9" fillId="0" borderId="10"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top" textRotation="0" wrapText="false" indent="0" shrinkToFit="false"/>
      <protection locked="true" hidden="false"/>
    </xf>
    <xf numFmtId="164" fontId="20" fillId="0" borderId="4" xfId="0" applyFont="true" applyBorder="true" applyAlignment="true" applyProtection="false">
      <alignment horizontal="general" vertical="top" textRotation="0" wrapText="true" indent="0" shrinkToFit="false"/>
      <protection locked="true" hidden="false"/>
    </xf>
    <xf numFmtId="169" fontId="15" fillId="0" borderId="1" xfId="0" applyFont="true" applyBorder="true" applyAlignment="true" applyProtection="false">
      <alignment horizontal="general" vertical="center" textRotation="0" wrapText="true" indent="0" shrinkToFit="false"/>
      <protection locked="true" hidden="false"/>
    </xf>
    <xf numFmtId="168"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9" fontId="9" fillId="0" borderId="12"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7" fontId="9" fillId="0" borderId="0" xfId="72" applyFont="true" applyBorder="true" applyAlignment="true" applyProtection="false">
      <alignment horizontal="center" vertical="top" textRotation="0" wrapText="false" indent="0" shrinkToFit="false"/>
      <protection locked="true" hidden="false"/>
    </xf>
    <xf numFmtId="164" fontId="9" fillId="0" borderId="0" xfId="72" applyFont="true" applyBorder="true" applyAlignment="true" applyProtection="false">
      <alignment horizontal="left" vertical="top" textRotation="0" wrapText="false" indent="0" shrinkToFit="false"/>
      <protection locked="true" hidden="false"/>
    </xf>
    <xf numFmtId="164" fontId="9" fillId="0" borderId="0" xfId="72" applyFont="true" applyBorder="true" applyAlignment="true" applyProtection="false">
      <alignment horizontal="center" vertical="bottom" textRotation="0" wrapText="false" indent="0" shrinkToFit="false"/>
      <protection locked="true" hidden="false"/>
    </xf>
    <xf numFmtId="168" fontId="9" fillId="0" borderId="0" xfId="72" applyFont="true" applyBorder="true" applyAlignment="true" applyProtection="false">
      <alignment horizontal="general" vertical="bottom" textRotation="0" wrapText="false" indent="0" shrinkToFit="false"/>
      <protection locked="true" hidden="false"/>
    </xf>
    <xf numFmtId="164" fontId="9" fillId="0" borderId="0" xfId="72" applyFont="true" applyBorder="false" applyAlignment="false" applyProtection="false">
      <alignment horizontal="general" vertical="bottom" textRotation="0" wrapText="false" indent="0" shrinkToFit="false"/>
      <protection locked="true" hidden="false"/>
    </xf>
    <xf numFmtId="164" fontId="9" fillId="0" borderId="0" xfId="47" applyFont="true" applyBorder="true" applyAlignment="true" applyProtection="false">
      <alignment horizontal="left" vertical="top" textRotation="0" wrapText="true" indent="0" shrinkToFit="false"/>
      <protection locked="true" hidden="false"/>
    </xf>
    <xf numFmtId="164" fontId="9" fillId="0" borderId="0" xfId="47" applyFont="true" applyBorder="true" applyAlignment="true" applyProtection="false">
      <alignment horizontal="left" vertical="top" textRotation="0" wrapText="true" indent="0" shrinkToFit="false"/>
      <protection locked="true" hidden="false"/>
    </xf>
    <xf numFmtId="169" fontId="9" fillId="0" borderId="0" xfId="47" applyFont="true" applyBorder="true" applyAlignment="true" applyProtection="false">
      <alignment horizontal="center" vertical="bottom" textRotation="0" wrapText="false" indent="0" shrinkToFit="false"/>
      <protection locked="true" hidden="false"/>
    </xf>
    <xf numFmtId="164" fontId="16" fillId="2" borderId="1" xfId="72" applyFont="true" applyBorder="true" applyAlignment="true" applyProtection="false">
      <alignment horizontal="center" vertical="center" textRotation="0" wrapText="true" indent="0" shrinkToFit="false"/>
      <protection locked="true" hidden="false"/>
    </xf>
    <xf numFmtId="164" fontId="14" fillId="0" borderId="0" xfId="72" applyFont="true" applyBorder="false" applyAlignment="false" applyProtection="false">
      <alignment horizontal="general" vertical="bottom" textRotation="0" wrapText="false" indent="0" shrinkToFit="false"/>
      <protection locked="true" hidden="false"/>
    </xf>
    <xf numFmtId="164" fontId="36" fillId="0" borderId="0" xfId="72" applyFont="true" applyBorder="true" applyAlignment="true" applyProtection="false">
      <alignment horizontal="left" vertical="center" textRotation="0" wrapText="false" indent="0" shrinkToFit="false"/>
      <protection locked="true" hidden="false"/>
    </xf>
    <xf numFmtId="164" fontId="12" fillId="0" borderId="0" xfId="72" applyFont="true" applyBorder="true" applyAlignment="true" applyProtection="false">
      <alignment horizontal="justify" vertical="bottom" textRotation="0" wrapText="true" indent="0" shrinkToFit="false"/>
      <protection locked="true" hidden="false"/>
    </xf>
    <xf numFmtId="164" fontId="37" fillId="0" borderId="0" xfId="72" applyFont="true" applyBorder="false" applyAlignment="true" applyProtection="false">
      <alignment horizontal="center" vertical="bottom" textRotation="0" wrapText="false" indent="0" shrinkToFit="false"/>
      <protection locked="true" hidden="false"/>
    </xf>
    <xf numFmtId="168" fontId="37" fillId="0" borderId="0" xfId="72" applyFont="true" applyBorder="false" applyAlignment="true" applyProtection="false">
      <alignment horizontal="center" vertical="bottom" textRotation="0" wrapText="false" indent="0" shrinkToFit="false"/>
      <protection locked="true" hidden="false"/>
    </xf>
    <xf numFmtId="164" fontId="12" fillId="0" borderId="0" xfId="72" applyFont="true" applyBorder="true" applyAlignment="true" applyProtection="false">
      <alignment horizontal="justify" vertical="center" textRotation="0" wrapText="true" indent="0" shrinkToFit="false"/>
      <protection locked="true" hidden="false"/>
    </xf>
    <xf numFmtId="167" fontId="21" fillId="0" borderId="0" xfId="72" applyFont="true" applyBorder="false" applyAlignment="true" applyProtection="false">
      <alignment horizontal="general" vertical="center" textRotation="0" wrapText="false" indent="0" shrinkToFit="false"/>
      <protection locked="true" hidden="false"/>
    </xf>
    <xf numFmtId="167" fontId="38" fillId="0" borderId="0" xfId="0" applyFont="true" applyBorder="true" applyAlignment="true" applyProtection="false">
      <alignment horizontal="general" vertical="center" textRotation="0" wrapText="false" indent="0" shrinkToFit="false"/>
      <protection locked="true" hidden="false"/>
    </xf>
    <xf numFmtId="167" fontId="38" fillId="0" borderId="0" xfId="0" applyFont="true" applyBorder="true" applyAlignment="true" applyProtection="false">
      <alignment horizontal="right" vertical="center" textRotation="0" wrapText="false" indent="0" shrinkToFit="false"/>
      <protection locked="true" hidden="false"/>
    </xf>
    <xf numFmtId="169" fontId="38" fillId="0" borderId="0" xfId="0" applyFont="true" applyBorder="true" applyAlignment="true" applyProtection="false">
      <alignment horizontal="left" vertical="center" textRotation="0" wrapText="false" indent="0" shrinkToFit="false"/>
      <protection locked="true" hidden="false"/>
    </xf>
    <xf numFmtId="169" fontId="38" fillId="0" borderId="0" xfId="0" applyFont="true" applyBorder="true" applyAlignment="true" applyProtection="false">
      <alignment horizontal="center" vertical="center" textRotation="0" wrapText="false" indent="0" shrinkToFit="false"/>
      <protection locked="true" hidden="false"/>
    </xf>
    <xf numFmtId="167" fontId="38" fillId="0" borderId="13" xfId="0" applyFont="true" applyBorder="true" applyAlignment="true" applyProtection="false">
      <alignment horizontal="general" vertical="center" textRotation="0" wrapText="false" indent="0" shrinkToFit="false"/>
      <protection locked="true" hidden="false"/>
    </xf>
    <xf numFmtId="167" fontId="12" fillId="0" borderId="13" xfId="0" applyFont="true" applyBorder="true" applyAlignment="true" applyProtection="false">
      <alignment horizontal="left" vertical="center" textRotation="0" wrapText="false" indent="0" shrinkToFit="false"/>
      <protection locked="true" hidden="false"/>
    </xf>
    <xf numFmtId="167" fontId="38" fillId="0" borderId="13" xfId="0" applyFont="true" applyBorder="true" applyAlignment="true" applyProtection="false">
      <alignment horizontal="right" vertical="center" textRotation="0" wrapText="false" indent="0" shrinkToFit="false"/>
      <protection locked="true" hidden="false"/>
    </xf>
    <xf numFmtId="169" fontId="38" fillId="0" borderId="13" xfId="0" applyFont="true" applyBorder="true" applyAlignment="true" applyProtection="false">
      <alignment horizontal="left" vertical="center" textRotation="0" wrapText="false" indent="0" shrinkToFit="false"/>
      <protection locked="true" hidden="false"/>
    </xf>
    <xf numFmtId="169" fontId="38" fillId="0" borderId="13" xfId="0" applyFont="true" applyBorder="true" applyAlignment="true" applyProtection="false">
      <alignment horizontal="center" vertical="center" textRotation="0" wrapText="false" indent="0" shrinkToFit="false"/>
      <protection locked="true" hidden="false"/>
    </xf>
    <xf numFmtId="167" fontId="39" fillId="0" borderId="0" xfId="0" applyFont="true" applyBorder="true" applyAlignment="true" applyProtection="false">
      <alignment horizontal="right" vertical="center" textRotation="0" wrapText="false" indent="5" shrinkToFit="false"/>
      <protection locked="true" hidden="false"/>
    </xf>
    <xf numFmtId="167" fontId="15" fillId="0" borderId="0" xfId="0" applyFont="true" applyBorder="true" applyAlignment="true" applyProtection="false">
      <alignment horizontal="left" vertical="center" textRotation="0" wrapText="false" indent="0" shrinkToFit="false"/>
      <protection locked="true" hidden="false"/>
    </xf>
    <xf numFmtId="167" fontId="39" fillId="0" borderId="0" xfId="0" applyFont="true" applyBorder="true" applyAlignment="true" applyProtection="false">
      <alignment horizontal="right" vertical="center" textRotation="0" wrapText="false" indent="0" shrinkToFit="false"/>
      <protection locked="true" hidden="false"/>
    </xf>
    <xf numFmtId="169" fontId="39" fillId="0" borderId="0" xfId="0" applyFont="true" applyBorder="true" applyAlignment="true" applyProtection="false">
      <alignment horizontal="left" vertical="center" textRotation="0" wrapText="false" indent="0" shrinkToFit="false"/>
      <protection locked="true" hidden="false"/>
    </xf>
    <xf numFmtId="169" fontId="39" fillId="0" borderId="0" xfId="0" applyFont="true" applyBorder="true" applyAlignment="true" applyProtection="false">
      <alignment horizontal="center" vertical="center" textRotation="0" wrapText="false" indent="0" shrinkToFit="false"/>
      <protection locked="true" hidden="false"/>
    </xf>
    <xf numFmtId="167" fontId="22" fillId="0" borderId="0" xfId="72" applyFont="true" applyBorder="true" applyAlignment="true" applyProtection="false">
      <alignment horizontal="right" vertical="center" textRotation="0" wrapText="false" indent="5" shrinkToFit="false"/>
      <protection locked="true" hidden="false"/>
    </xf>
    <xf numFmtId="167" fontId="22" fillId="0" borderId="0" xfId="72" applyFont="true" applyBorder="true" applyAlignment="true" applyProtection="false">
      <alignment horizontal="left" vertical="center" textRotation="0" wrapText="false" indent="0" shrinkToFit="false"/>
      <protection locked="true" hidden="false"/>
    </xf>
    <xf numFmtId="167" fontId="22" fillId="0" borderId="0" xfId="72" applyFont="true" applyBorder="true" applyAlignment="true" applyProtection="false">
      <alignment horizontal="right" vertical="center" textRotation="0" wrapText="false" indent="0" shrinkToFit="false"/>
      <protection locked="true" hidden="false"/>
    </xf>
    <xf numFmtId="169" fontId="22" fillId="0" borderId="0" xfId="72" applyFont="true" applyBorder="true" applyAlignment="true" applyProtection="false">
      <alignment horizontal="left" vertical="center" textRotation="0" wrapText="false" indent="0" shrinkToFit="false"/>
      <protection locked="true" hidden="false"/>
    </xf>
    <xf numFmtId="169" fontId="22" fillId="0" borderId="0" xfId="72" applyFont="true" applyBorder="true" applyAlignment="true" applyProtection="false">
      <alignment horizontal="center" vertical="center" textRotation="0" wrapText="false" indent="0" shrinkToFit="false"/>
      <protection locked="true" hidden="false"/>
    </xf>
    <xf numFmtId="167" fontId="9" fillId="0" borderId="0" xfId="72" applyFont="true" applyBorder="false" applyAlignment="true" applyProtection="false">
      <alignment horizontal="center" vertical="top" textRotation="0" wrapText="false" indent="0" shrinkToFit="false"/>
      <protection locked="true" hidden="false"/>
    </xf>
    <xf numFmtId="164" fontId="9" fillId="0" borderId="0" xfId="72" applyFont="true" applyBorder="false" applyAlignment="true" applyProtection="false">
      <alignment horizontal="left" vertical="top" textRotation="0" wrapText="true" indent="0" shrinkToFit="false"/>
      <protection locked="true" hidden="false"/>
    </xf>
    <xf numFmtId="164" fontId="9" fillId="0" borderId="0" xfId="72" applyFont="true" applyBorder="false" applyAlignment="true" applyProtection="false">
      <alignment horizontal="center" vertical="bottom" textRotation="0" wrapText="false" indent="0" shrinkToFit="false"/>
      <protection locked="true" hidden="false"/>
    </xf>
    <xf numFmtId="168" fontId="9" fillId="0" borderId="0" xfId="72" applyFont="true" applyBorder="false" applyAlignment="false" applyProtection="false">
      <alignment horizontal="general" vertical="bottom" textRotation="0" wrapText="false" indent="0" shrinkToFit="false"/>
      <protection locked="true" hidden="false"/>
    </xf>
    <xf numFmtId="167" fontId="23" fillId="0" borderId="1" xfId="72" applyFont="true" applyBorder="true" applyAlignment="true" applyProtection="false">
      <alignment horizontal="left" vertical="center" textRotation="0" wrapText="false" indent="0" shrinkToFit="false"/>
      <protection locked="true" hidden="false"/>
    </xf>
    <xf numFmtId="167" fontId="23" fillId="0" borderId="0" xfId="72" applyFont="true" applyBorder="true" applyAlignment="true" applyProtection="false">
      <alignment horizontal="left" vertical="center" textRotation="0" wrapText="false" indent="0" shrinkToFit="false"/>
      <protection locked="true" hidden="false"/>
    </xf>
    <xf numFmtId="164" fontId="9" fillId="0" borderId="0" xfId="80" applyFont="true" applyBorder="false" applyAlignment="true" applyProtection="false">
      <alignment horizontal="center" vertical="bottom" textRotation="0" wrapText="false" indent="0" shrinkToFit="false"/>
      <protection locked="true" hidden="false"/>
    </xf>
    <xf numFmtId="164" fontId="9" fillId="0" borderId="0" xfId="8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12" fillId="0" borderId="0" xfId="72" applyFont="true" applyBorder="false" applyAlignment="true" applyProtection="false">
      <alignment horizontal="center" vertical="top" textRotation="0" wrapText="false" indent="0" shrinkToFit="false"/>
      <protection locked="true" hidden="false"/>
    </xf>
    <xf numFmtId="164" fontId="12" fillId="0" borderId="0" xfId="72" applyFont="true" applyBorder="false" applyAlignment="true" applyProtection="false">
      <alignment horizontal="justify" vertical="top" textRotation="0" wrapText="true" indent="0" shrinkToFit="false"/>
      <protection locked="true" hidden="false"/>
    </xf>
    <xf numFmtId="164" fontId="9" fillId="0" borderId="0" xfId="72" applyFont="true" applyBorder="true" applyAlignment="true" applyProtection="false">
      <alignment horizontal="justify" vertical="top" textRotation="0" wrapText="false" indent="0" shrinkToFit="false"/>
      <protection locked="true" hidden="false"/>
    </xf>
    <xf numFmtId="164" fontId="9" fillId="0" borderId="0" xfId="72" applyFont="true" applyBorder="false" applyAlignment="true" applyProtection="false">
      <alignment horizontal="center" vertical="top" textRotation="0" wrapText="false" indent="0" shrinkToFit="false"/>
      <protection locked="true" hidden="false"/>
    </xf>
    <xf numFmtId="164" fontId="9" fillId="0" borderId="0" xfId="72" applyFont="true" applyBorder="false" applyAlignment="true" applyProtection="false">
      <alignment horizontal="justify" vertical="top" textRotation="0" wrapText="true" indent="0" shrinkToFit="false"/>
      <protection locked="true" hidden="false"/>
    </xf>
    <xf numFmtId="168" fontId="9" fillId="0" borderId="0" xfId="72" applyFont="true" applyBorder="false" applyAlignment="true" applyProtection="false">
      <alignment horizontal="center" vertical="center" textRotation="0" wrapText="false" indent="0" shrinkToFit="false"/>
      <protection locked="true" hidden="false"/>
    </xf>
    <xf numFmtId="164" fontId="9" fillId="0" borderId="0" xfId="72" applyFont="true" applyBorder="false" applyAlignment="true" applyProtection="false">
      <alignment horizontal="center" vertical="center" textRotation="0" wrapText="false" indent="0" shrinkToFit="false"/>
      <protection locked="true" hidden="false"/>
    </xf>
    <xf numFmtId="164" fontId="12" fillId="0" borderId="0" xfId="72" applyFont="true" applyBorder="false" applyAlignment="true" applyProtection="false">
      <alignment horizontal="left" vertical="top" textRotation="0" wrapText="true" indent="0" shrinkToFit="false"/>
      <protection locked="true" hidden="false"/>
    </xf>
    <xf numFmtId="164" fontId="12" fillId="0" borderId="0" xfId="72" applyFont="true" applyBorder="false" applyAlignment="true" applyProtection="false">
      <alignment horizontal="justify" vertical="top" textRotation="0" wrapText="true" indent="0" shrinkToFit="false"/>
      <protection locked="true" hidden="false"/>
    </xf>
    <xf numFmtId="164" fontId="9" fillId="0" borderId="5" xfId="72" applyFont="true" applyBorder="true" applyAlignment="true" applyProtection="false">
      <alignment horizontal="right" vertical="center" textRotation="0" wrapText="true" indent="0" shrinkToFit="false"/>
      <protection locked="true" hidden="false"/>
    </xf>
    <xf numFmtId="168" fontId="9" fillId="0" borderId="5" xfId="72" applyFont="true" applyBorder="true" applyAlignment="true" applyProtection="false">
      <alignment horizontal="center" vertical="center" textRotation="0" wrapText="false" indent="0" shrinkToFit="false"/>
      <protection locked="true" hidden="false"/>
    </xf>
    <xf numFmtId="164" fontId="9" fillId="0" borderId="5" xfId="72" applyFont="true" applyBorder="true" applyAlignment="true" applyProtection="false">
      <alignment horizontal="center" vertical="center" textRotation="0" wrapText="false" indent="0" shrinkToFit="false"/>
      <protection locked="true" hidden="false"/>
    </xf>
    <xf numFmtId="164" fontId="9" fillId="0" borderId="0" xfId="72" applyFont="true" applyBorder="false" applyAlignment="true" applyProtection="false">
      <alignment horizontal="general" vertical="center" textRotation="0" wrapText="false" indent="0" shrinkToFit="false"/>
      <protection locked="true" hidden="false"/>
    </xf>
    <xf numFmtId="164" fontId="9" fillId="0" borderId="0" xfId="72" applyFont="true" applyBorder="true" applyAlignment="true" applyProtection="false">
      <alignment horizontal="right" vertical="bottom" textRotation="0" wrapText="false" indent="0" shrinkToFit="false"/>
      <protection locked="true" hidden="false"/>
    </xf>
    <xf numFmtId="168" fontId="9" fillId="0" borderId="0" xfId="72" applyFont="true" applyBorder="true" applyAlignment="true" applyProtection="false">
      <alignment horizontal="center" vertical="bottom" textRotation="0" wrapText="false" indent="0" shrinkToFit="false"/>
      <protection locked="true" hidden="false"/>
    </xf>
    <xf numFmtId="168" fontId="9" fillId="0" borderId="0" xfId="72" applyFont="true" applyBorder="true" applyAlignment="false" applyProtection="false">
      <alignment horizontal="general" vertical="bottom" textRotation="0" wrapText="false" indent="0" shrinkToFit="false"/>
      <protection locked="true" hidden="false"/>
    </xf>
    <xf numFmtId="173" fontId="9" fillId="0" borderId="0" xfId="72" applyFont="true" applyBorder="false" applyAlignment="true" applyProtection="false">
      <alignment horizontal="center" vertical="top" textRotation="0" wrapText="false" indent="0" shrinkToFit="false"/>
      <protection locked="true" hidden="false"/>
    </xf>
    <xf numFmtId="164" fontId="9" fillId="0" borderId="0" xfId="72" applyFont="true" applyBorder="false" applyAlignment="true" applyProtection="false">
      <alignment horizontal="center" vertical="bottom" textRotation="0" wrapText="false" indent="0" shrinkToFit="false"/>
      <protection locked="true" hidden="false"/>
    </xf>
    <xf numFmtId="164" fontId="9" fillId="0" borderId="0" xfId="72" applyFont="true" applyBorder="false" applyAlignment="true" applyProtection="false">
      <alignment horizontal="center" vertical="top" textRotation="0" wrapText="false" indent="0" shrinkToFit="false"/>
      <protection locked="true" hidden="false"/>
    </xf>
    <xf numFmtId="164" fontId="12" fillId="0" borderId="0" xfId="72" applyFont="true" applyBorder="false" applyAlignment="true" applyProtection="false">
      <alignment horizontal="left" vertical="top" textRotation="0" wrapText="true" indent="0" shrinkToFit="false"/>
      <protection locked="true" hidden="false"/>
    </xf>
    <xf numFmtId="168" fontId="9" fillId="0" borderId="0" xfId="72" applyFont="true" applyBorder="false" applyAlignment="false" applyProtection="false">
      <alignment horizontal="general" vertical="bottom" textRotation="0" wrapText="false" indent="0" shrinkToFit="false"/>
      <protection locked="true" hidden="false"/>
    </xf>
    <xf numFmtId="164" fontId="9" fillId="0" borderId="5" xfId="72" applyFont="true" applyBorder="true" applyAlignment="true" applyProtection="false">
      <alignment horizontal="right" vertical="bottom" textRotation="0" wrapText="false" indent="0" shrinkToFit="false"/>
      <protection locked="true" hidden="false"/>
    </xf>
    <xf numFmtId="168" fontId="9" fillId="0" borderId="5" xfId="72" applyFont="true" applyBorder="true" applyAlignment="true" applyProtection="false">
      <alignment horizontal="center" vertical="bottom" textRotation="0" wrapText="false" indent="0" shrinkToFit="false"/>
      <protection locked="true" hidden="false"/>
    </xf>
    <xf numFmtId="164" fontId="9" fillId="0" borderId="5" xfId="72" applyFont="true" applyBorder="true" applyAlignment="true" applyProtection="false">
      <alignment horizontal="center" vertical="bottom" textRotation="0" wrapText="false" indent="0" shrinkToFit="false"/>
      <protection locked="true" hidden="false"/>
    </xf>
    <xf numFmtId="168" fontId="12" fillId="0" borderId="0" xfId="0" applyFont="true" applyBorder="true" applyAlignment="true" applyProtection="false">
      <alignment horizontal="center" vertical="center" textRotation="90" wrapText="true" indent="0" shrinkToFit="false"/>
      <protection locked="true" hidden="false"/>
    </xf>
    <xf numFmtId="164" fontId="9" fillId="0" borderId="0" xfId="72" applyFont="true" applyBorder="true" applyAlignment="true" applyProtection="false">
      <alignment horizontal="right" vertical="center" textRotation="0" wrapText="true" indent="0" shrinkToFit="false"/>
      <protection locked="true" hidden="false"/>
    </xf>
    <xf numFmtId="168" fontId="9" fillId="0" borderId="0" xfId="72" applyFont="true" applyBorder="true" applyAlignment="true" applyProtection="false">
      <alignment horizontal="center" vertical="center" textRotation="0" wrapText="false" indent="0" shrinkToFit="false"/>
      <protection locked="true" hidden="false"/>
    </xf>
    <xf numFmtId="164" fontId="9" fillId="0" borderId="0" xfId="72" applyFont="true" applyBorder="true" applyAlignment="true" applyProtection="false">
      <alignment horizontal="center" vertical="center" textRotation="0" wrapText="false" indent="0" shrinkToFit="false"/>
      <protection locked="true" hidden="false"/>
    </xf>
    <xf numFmtId="168" fontId="9" fillId="0" borderId="0" xfId="72" applyFont="true" applyBorder="true" applyAlignment="true" applyProtection="false">
      <alignment horizontal="left" vertical="center" textRotation="0" wrapText="false" indent="0" shrinkToFit="false"/>
      <protection locked="true" hidden="false"/>
    </xf>
    <xf numFmtId="167" fontId="12" fillId="0" borderId="0" xfId="72" applyFont="true" applyBorder="false" applyAlignment="true" applyProtection="false">
      <alignment horizontal="center" vertical="top" textRotation="0" wrapText="false" indent="0" shrinkToFit="false"/>
      <protection locked="true" hidden="false"/>
    </xf>
    <xf numFmtId="168" fontId="9" fillId="0" borderId="0" xfId="72" applyFont="true" applyBorder="true" applyAlignment="true" applyProtection="false">
      <alignment horizontal="center" vertical="bottom" textRotation="0" wrapText="false" indent="0" shrinkToFit="false"/>
      <protection locked="true" hidden="false"/>
    </xf>
    <xf numFmtId="167" fontId="9" fillId="0" borderId="0" xfId="72" applyFont="true" applyBorder="false" applyAlignment="true" applyProtection="false">
      <alignment horizontal="right" vertical="top" textRotation="0" wrapText="false" indent="0" shrinkToFit="false"/>
      <protection locked="true" hidden="false"/>
    </xf>
    <xf numFmtId="168" fontId="9" fillId="0" borderId="0" xfId="72" applyFont="true" applyBorder="true" applyAlignment="true" applyProtection="false">
      <alignment horizontal="center" vertical="center" textRotation="0" wrapText="false" indent="0" shrinkToFit="false"/>
      <protection locked="true" hidden="false"/>
    </xf>
    <xf numFmtId="168" fontId="9" fillId="0" borderId="0" xfId="0" applyFont="true" applyBorder="false" applyAlignment="true" applyProtection="false">
      <alignment horizontal="general" vertical="bottom" textRotation="0" wrapText="false" indent="0" shrinkToFit="false"/>
      <protection locked="true" hidden="false"/>
    </xf>
    <xf numFmtId="168" fontId="9" fillId="0" borderId="0" xfId="72" applyFont="true" applyBorder="false" applyAlignment="true" applyProtection="false">
      <alignment horizontal="general" vertical="bottom" textRotation="0" wrapText="false" indent="0" shrinkToFit="false"/>
      <protection locked="true" hidden="false"/>
    </xf>
    <xf numFmtId="164" fontId="12" fillId="0" borderId="0" xfId="72" applyFont="true" applyBorder="true" applyAlignment="true" applyProtection="false">
      <alignment horizontal="justify" vertical="top" textRotation="0" wrapText="true" indent="0" shrinkToFit="false"/>
      <protection locked="true" hidden="false"/>
    </xf>
    <xf numFmtId="164" fontId="9" fillId="0" borderId="0" xfId="72" applyFont="true" applyBorder="true" applyAlignment="true" applyProtection="false">
      <alignment horizontal="justify" vertical="top" textRotation="0" wrapText="true" indent="0" shrinkToFit="false"/>
      <protection locked="true" hidden="false"/>
    </xf>
    <xf numFmtId="170" fontId="9" fillId="0" borderId="5" xfId="72" applyFont="true" applyBorder="true" applyAlignment="true" applyProtection="false">
      <alignment horizontal="center" vertical="bottom" textRotation="0" wrapText="false" indent="0" shrinkToFit="false"/>
      <protection locked="true" hidden="false"/>
    </xf>
    <xf numFmtId="168" fontId="9" fillId="0" borderId="0" xfId="72" applyFont="true" applyBorder="false" applyAlignment="true" applyProtection="false">
      <alignment horizontal="center" vertical="top" textRotation="0" wrapText="false" indent="0" shrinkToFit="false"/>
      <protection locked="true" hidden="false"/>
    </xf>
    <xf numFmtId="164" fontId="9" fillId="0" borderId="0" xfId="72" applyFont="true" applyBorder="false" applyAlignment="true" applyProtection="false">
      <alignment horizontal="justify" vertical="top" textRotation="0" wrapText="false" indent="0" shrinkToFit="false"/>
      <protection locked="true" hidden="false"/>
    </xf>
    <xf numFmtId="164" fontId="9" fillId="0" borderId="14" xfId="72" applyFont="true" applyBorder="true" applyAlignment="true" applyProtection="false">
      <alignment horizontal="left" vertical="top" textRotation="0" wrapText="true" indent="0" shrinkToFit="false"/>
      <protection locked="true" hidden="false"/>
    </xf>
    <xf numFmtId="164" fontId="9" fillId="0" borderId="14" xfId="72" applyFont="true" applyBorder="true" applyAlignment="true" applyProtection="false">
      <alignment horizontal="center" vertical="bottom" textRotation="0" wrapText="false" indent="0" shrinkToFit="false"/>
      <protection locked="true" hidden="false"/>
    </xf>
    <xf numFmtId="168" fontId="9" fillId="0" borderId="14" xfId="72" applyFont="true" applyBorder="true" applyAlignment="false" applyProtection="false">
      <alignment horizontal="general" vertical="bottom" textRotation="0" wrapText="false" indent="0" shrinkToFit="false"/>
      <protection locked="true" hidden="false"/>
    </xf>
    <xf numFmtId="164" fontId="12" fillId="0" borderId="5" xfId="72" applyFont="true" applyBorder="true" applyAlignment="true" applyProtection="false">
      <alignment horizontal="left" vertical="bottom" textRotation="0" wrapText="false" indent="0" shrinkToFit="false"/>
      <protection locked="true" hidden="false"/>
    </xf>
    <xf numFmtId="168" fontId="9" fillId="0" borderId="8" xfId="72" applyFont="true" applyBorder="true" applyAlignment="true" applyProtection="false">
      <alignment horizontal="center" vertical="bottom" textRotation="0" wrapText="false" indent="0" shrinkToFit="false"/>
      <protection locked="true" hidden="false"/>
    </xf>
    <xf numFmtId="164" fontId="9" fillId="0" borderId="9" xfId="72" applyFont="true" applyBorder="true" applyAlignment="true" applyProtection="false">
      <alignment horizontal="center" vertical="bottom" textRotation="0" wrapText="false" indent="0" shrinkToFit="false"/>
      <protection locked="true" hidden="false"/>
    </xf>
    <xf numFmtId="168" fontId="9" fillId="0" borderId="10" xfId="72" applyFont="true" applyBorder="true" applyAlignment="false" applyProtection="false">
      <alignment horizontal="general" vertical="bottom" textRotation="0" wrapText="false" indent="0" shrinkToFit="false"/>
      <protection locked="true" hidden="false"/>
    </xf>
    <xf numFmtId="168" fontId="9" fillId="0" borderId="5" xfId="72" applyFont="true" applyBorder="true" applyAlignment="false" applyProtection="false">
      <alignment horizontal="general" vertical="bottom" textRotation="0" wrapText="false" indent="0" shrinkToFit="false"/>
      <protection locked="true" hidden="false"/>
    </xf>
    <xf numFmtId="164" fontId="12" fillId="0" borderId="15" xfId="72" applyFont="true" applyBorder="true" applyAlignment="true" applyProtection="false">
      <alignment horizontal="left" vertical="bottom" textRotation="0" wrapText="false" indent="0" shrinkToFit="false"/>
      <protection locked="true" hidden="false"/>
    </xf>
    <xf numFmtId="168" fontId="9" fillId="0" borderId="15" xfId="72" applyFont="true" applyBorder="true" applyAlignment="true" applyProtection="false">
      <alignment horizontal="center" vertical="bottom" textRotation="0" wrapText="false" indent="0" shrinkToFit="false"/>
      <protection locked="true" hidden="false"/>
    </xf>
    <xf numFmtId="164" fontId="9" fillId="0" borderId="15" xfId="72" applyFont="true" applyBorder="true" applyAlignment="true" applyProtection="false">
      <alignment horizontal="center" vertical="bottom" textRotation="0" wrapText="false" indent="0" shrinkToFit="false"/>
      <protection locked="true" hidden="false"/>
    </xf>
    <xf numFmtId="168" fontId="9" fillId="0" borderId="15" xfId="72" applyFont="true" applyBorder="true" applyAlignment="false" applyProtection="false">
      <alignment horizontal="general" vertical="bottom" textRotation="0" wrapText="false" indent="0" shrinkToFit="false"/>
      <protection locked="true" hidden="false"/>
    </xf>
    <xf numFmtId="164" fontId="9" fillId="0" borderId="0" xfId="72" applyFont="true" applyBorder="false" applyAlignment="true" applyProtection="false">
      <alignment horizontal="left" vertical="bottom" textRotation="0" wrapText="false" indent="0" shrinkToFit="false"/>
      <protection locked="true" hidden="false"/>
    </xf>
    <xf numFmtId="167" fontId="23" fillId="0" borderId="16" xfId="72" applyFont="true" applyBorder="true" applyAlignment="true" applyProtection="false">
      <alignment horizontal="left" vertical="center" textRotation="0" wrapText="false" indent="0" shrinkToFit="false"/>
      <protection locked="true" hidden="false"/>
    </xf>
    <xf numFmtId="164" fontId="9" fillId="0" borderId="17" xfId="72" applyFont="true" applyBorder="true" applyAlignment="true" applyProtection="false">
      <alignment horizontal="left" vertical="center" textRotation="0" wrapText="false" indent="0" shrinkToFit="false"/>
      <protection locked="true" hidden="false"/>
    </xf>
    <xf numFmtId="164" fontId="9" fillId="0" borderId="17" xfId="72" applyFont="true" applyBorder="true" applyAlignment="true" applyProtection="false">
      <alignment horizontal="center" vertical="center" textRotation="0" wrapText="false" indent="0" shrinkToFit="true"/>
      <protection locked="true" hidden="false"/>
    </xf>
    <xf numFmtId="168" fontId="9" fillId="0" borderId="18" xfId="72" applyFont="true" applyBorder="true" applyAlignment="false" applyProtection="false">
      <alignment horizontal="general" vertical="bottom" textRotation="0" wrapText="false" indent="0" shrinkToFit="false"/>
      <protection locked="true" hidden="false"/>
    </xf>
    <xf numFmtId="164" fontId="9" fillId="0" borderId="0" xfId="72" applyFont="true" applyBorder="true" applyAlignment="true" applyProtection="false">
      <alignment horizontal="left" vertical="center" textRotation="0" wrapText="false" indent="0" shrinkToFit="false"/>
      <protection locked="true" hidden="false"/>
    </xf>
    <xf numFmtId="164" fontId="9" fillId="0" borderId="0" xfId="72" applyFont="true" applyBorder="true" applyAlignment="true" applyProtection="false">
      <alignment horizontal="center" vertical="center" textRotation="0" wrapText="false" indent="0" shrinkToFit="true"/>
      <protection locked="true" hidden="false"/>
    </xf>
    <xf numFmtId="164" fontId="9" fillId="0" borderId="0" xfId="72" applyFont="true" applyBorder="fals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justify" vertical="top" textRotation="0" wrapText="false" indent="0" shrinkToFit="false"/>
      <protection locked="true" hidden="false"/>
    </xf>
    <xf numFmtId="164" fontId="9" fillId="0" borderId="0" xfId="72" applyFont="true" applyBorder="fals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justify" vertical="top" textRotation="0" wrapText="false" indent="0" shrinkToFit="false"/>
      <protection locked="true" hidden="false"/>
    </xf>
    <xf numFmtId="167" fontId="9" fillId="0" borderId="0" xfId="0" applyFont="true" applyBorder="false" applyAlignment="true" applyProtection="false">
      <alignment horizontal="justify" vertical="top" textRotation="0" wrapText="false" indent="0" shrinkToFit="false"/>
      <protection locked="true" hidden="false"/>
    </xf>
    <xf numFmtId="164" fontId="19" fillId="0" borderId="0" xfId="72" applyFont="true" applyBorder="false" applyAlignment="true" applyProtection="false">
      <alignment horizontal="left" vertical="top" textRotation="0" wrapText="false" indent="0" shrinkToFit="false"/>
      <protection locked="true" hidden="false"/>
    </xf>
    <xf numFmtId="169" fontId="9" fillId="0" borderId="5" xfId="72" applyFont="true" applyBorder="true" applyAlignment="true" applyProtection="false">
      <alignment horizontal="center" vertical="bottom" textRotation="0" wrapText="false" indent="0" shrinkToFit="false"/>
      <protection locked="true" hidden="false"/>
    </xf>
    <xf numFmtId="175" fontId="9" fillId="0" borderId="0" xfId="72" applyFont="true" applyBorder="true" applyAlignment="true" applyProtection="false">
      <alignment horizontal="center" vertical="bottom" textRotation="0" wrapText="false" indent="0" shrinkToFit="false"/>
      <protection locked="true" hidden="false"/>
    </xf>
    <xf numFmtId="175" fontId="9" fillId="0" borderId="5" xfId="72" applyFont="true" applyBorder="true" applyAlignment="true" applyProtection="false">
      <alignment horizontal="center" vertical="bottom" textRotation="0" wrapText="false" indent="0" shrinkToFit="false"/>
      <protection locked="true" hidden="false"/>
    </xf>
    <xf numFmtId="164" fontId="9" fillId="0" borderId="0" xfId="72" applyFont="true" applyBorder="false" applyAlignment="true" applyProtection="false">
      <alignment horizontal="left" vertical="top" textRotation="0" wrapText="false" indent="0" shrinkToFit="false"/>
      <protection locked="true" hidden="false"/>
    </xf>
    <xf numFmtId="164" fontId="9" fillId="0" borderId="3" xfId="72" applyFont="true" applyBorder="true" applyAlignment="false" applyProtection="false">
      <alignment horizontal="general" vertical="bottom" textRotation="0" wrapText="false" indent="0" shrinkToFit="false"/>
      <protection locked="true" hidden="false"/>
    </xf>
    <xf numFmtId="164" fontId="9" fillId="0" borderId="3" xfId="72" applyFont="true" applyBorder="true" applyAlignment="true" applyProtection="false">
      <alignment horizontal="center" vertical="bottom" textRotation="0" wrapText="false" indent="0" shrinkToFit="false"/>
      <protection locked="true" hidden="false"/>
    </xf>
    <xf numFmtId="170" fontId="9" fillId="0" borderId="0" xfId="72" applyFont="true" applyBorder="true" applyAlignment="true" applyProtection="false">
      <alignment horizontal="center" vertical="bottom" textRotation="0" wrapText="false" indent="0" shrinkToFit="false"/>
      <protection locked="true" hidden="false"/>
    </xf>
    <xf numFmtId="176" fontId="9" fillId="0" borderId="5" xfId="72" applyFont="true" applyBorder="true" applyAlignment="true" applyProtection="false">
      <alignment horizontal="center" vertical="bottom" textRotation="0" wrapText="false" indent="0" shrinkToFit="false"/>
      <protection locked="true" hidden="false"/>
    </xf>
    <xf numFmtId="176" fontId="9" fillId="0" borderId="0" xfId="72" applyFont="true" applyBorder="true" applyAlignment="true" applyProtection="false">
      <alignment horizontal="center" vertical="bottom" textRotation="0" wrapText="false" indent="0" shrinkToFit="false"/>
      <protection locked="true" hidden="false"/>
    </xf>
    <xf numFmtId="169" fontId="9" fillId="0" borderId="0" xfId="72" applyFont="true" applyBorder="false" applyAlignment="true" applyProtection="false">
      <alignment horizontal="center" vertical="bottom" textRotation="0" wrapText="false" indent="0" shrinkToFit="false"/>
      <protection locked="true" hidden="false"/>
    </xf>
    <xf numFmtId="164" fontId="9" fillId="0" borderId="0" xfId="72" applyFont="true" applyBorder="true" applyAlignment="true" applyProtection="false">
      <alignment horizontal="right" vertical="top" textRotation="0" wrapText="false" indent="0" shrinkToFit="false"/>
      <protection locked="true" hidden="false"/>
    </xf>
    <xf numFmtId="170" fontId="9" fillId="0" borderId="0" xfId="72" applyFont="true" applyBorder="true" applyAlignment="true" applyProtection="false">
      <alignment horizontal="center" vertical="top" textRotation="0" wrapText="false" indent="0" shrinkToFit="false"/>
      <protection locked="true" hidden="false"/>
    </xf>
    <xf numFmtId="164" fontId="9" fillId="0" borderId="0" xfId="72" applyFont="true" applyBorder="true" applyAlignment="true" applyProtection="false">
      <alignment horizontal="center" vertical="top" textRotation="0" wrapText="false" indent="0" shrinkToFit="false"/>
      <protection locked="true" hidden="false"/>
    </xf>
    <xf numFmtId="168" fontId="9" fillId="0" borderId="0" xfId="72" applyFont="true" applyBorder="true" applyAlignment="true" applyProtection="false">
      <alignment horizontal="center" vertical="top" textRotation="0" wrapText="false" indent="0" shrinkToFit="false"/>
      <protection locked="true" hidden="false"/>
    </xf>
    <xf numFmtId="164" fontId="9" fillId="0" borderId="5" xfId="72" applyFont="true" applyBorder="true" applyAlignment="true" applyProtection="false">
      <alignment horizontal="right" vertical="top" textRotation="0" wrapText="false" indent="0" shrinkToFit="false"/>
      <protection locked="true" hidden="false"/>
    </xf>
    <xf numFmtId="170" fontId="9" fillId="0" borderId="5" xfId="72" applyFont="true" applyBorder="true" applyAlignment="true" applyProtection="false">
      <alignment horizontal="center" vertical="top" textRotation="0" wrapText="false" indent="0" shrinkToFit="false"/>
      <protection locked="true" hidden="false"/>
    </xf>
    <xf numFmtId="164" fontId="9" fillId="0" borderId="5" xfId="72"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8" fontId="9" fillId="0" borderId="0" xfId="72" applyFont="true" applyBorder="true" applyAlignment="true" applyProtection="false">
      <alignment horizontal="right" vertical="bottom" textRotation="0" wrapText="false" indent="0" shrinkToFit="false"/>
      <protection locked="true" hidden="false"/>
    </xf>
    <xf numFmtId="164" fontId="12" fillId="0" borderId="5" xfId="72" applyFont="true" applyBorder="true" applyAlignment="true" applyProtection="false">
      <alignment horizontal="left" vertical="top" textRotation="0" wrapText="true" indent="0" shrinkToFit="false"/>
      <protection locked="true" hidden="false"/>
    </xf>
    <xf numFmtId="164" fontId="9" fillId="0" borderId="15" xfId="72" applyFont="true" applyBorder="true" applyAlignment="true" applyProtection="false">
      <alignment horizontal="right" vertical="bottom" textRotation="0" wrapText="false" indent="0" shrinkToFit="false"/>
      <protection locked="true" hidden="false"/>
    </xf>
    <xf numFmtId="164" fontId="23" fillId="0" borderId="1" xfId="72" applyFont="true" applyBorder="true" applyAlignment="true" applyProtection="false">
      <alignment horizontal="center" vertical="top" textRotation="0" wrapText="false" indent="0" shrinkToFit="false"/>
      <protection locked="true" hidden="false"/>
    </xf>
    <xf numFmtId="164" fontId="23" fillId="0" borderId="1" xfId="72" applyFont="true" applyBorder="true" applyAlignment="true" applyProtection="false">
      <alignment horizontal="general" vertical="top" textRotation="0" wrapText="true" indent="0" shrinkToFit="false"/>
      <protection locked="true" hidden="false"/>
    </xf>
    <xf numFmtId="164" fontId="23" fillId="0" borderId="0" xfId="72" applyFont="true" applyBorder="true" applyAlignment="true" applyProtection="false">
      <alignment horizontal="center" vertical="top" textRotation="0" wrapText="false" indent="0" shrinkToFit="false"/>
      <protection locked="true" hidden="false"/>
    </xf>
    <xf numFmtId="164" fontId="23" fillId="0" borderId="0" xfId="72" applyFont="true" applyBorder="true" applyAlignment="true" applyProtection="false">
      <alignment horizontal="general" vertical="top" textRotation="0" wrapText="true" indent="0" shrinkToFit="false"/>
      <protection locked="true" hidden="false"/>
    </xf>
    <xf numFmtId="164" fontId="12" fillId="0" borderId="0" xfId="72" applyFont="true" applyBorder="true" applyAlignment="true" applyProtection="false">
      <alignment horizontal="center" vertical="top" textRotation="0" wrapText="false" indent="0" shrinkToFit="false"/>
      <protection locked="true" hidden="false"/>
    </xf>
    <xf numFmtId="164" fontId="21" fillId="0" borderId="0" xfId="72" applyFont="true" applyBorder="true" applyAlignment="true" applyProtection="false">
      <alignment horizontal="general" vertical="top" textRotation="0" wrapText="true" indent="0" shrinkToFit="false"/>
      <protection locked="true" hidden="false"/>
    </xf>
    <xf numFmtId="164" fontId="9" fillId="0" borderId="0" xfId="72" applyFont="true" applyBorder="true" applyAlignment="true" applyProtection="false">
      <alignment horizontal="general" vertical="top" textRotation="0" wrapText="true" indent="0" shrinkToFit="false"/>
      <protection locked="true" hidden="false"/>
    </xf>
    <xf numFmtId="170" fontId="9" fillId="0" borderId="0" xfId="72" applyFont="true" applyBorder="false" applyAlignment="true" applyProtection="false">
      <alignment horizontal="center" vertical="bottom" textRotation="0" wrapText="false" indent="0" shrinkToFit="false"/>
      <protection locked="true" hidden="false"/>
    </xf>
    <xf numFmtId="168" fontId="12" fillId="0" borderId="0" xfId="72" applyFont="true" applyBorder="true" applyAlignment="true" applyProtection="false">
      <alignment horizontal="justify" vertical="top" textRotation="0" wrapText="true" indent="0" shrinkToFit="false"/>
      <protection locked="true" hidden="false"/>
    </xf>
    <xf numFmtId="167" fontId="33" fillId="0" borderId="0" xfId="72" applyFont="true" applyBorder="false" applyAlignment="true" applyProtection="false">
      <alignment horizontal="center" vertical="top" textRotation="0" wrapText="false" indent="0" shrinkToFit="false"/>
      <protection locked="true" hidden="false"/>
    </xf>
    <xf numFmtId="164" fontId="33" fillId="0" borderId="0" xfId="72" applyFont="true" applyBorder="false" applyAlignment="true" applyProtection="false">
      <alignment horizontal="center" vertical="top" textRotation="0" wrapText="false" indent="0" shrinkToFit="false"/>
      <protection locked="true" hidden="false"/>
    </xf>
    <xf numFmtId="168" fontId="33" fillId="0" borderId="0" xfId="72" applyFont="true" applyBorder="false" applyAlignment="true" applyProtection="false">
      <alignment horizontal="center" vertical="top" textRotation="0" wrapText="false" indent="0" shrinkToFit="false"/>
      <protection locked="true" hidden="false"/>
    </xf>
    <xf numFmtId="164" fontId="9" fillId="0" borderId="0" xfId="72" applyFont="true" applyBorder="false" applyAlignment="true" applyProtection="false">
      <alignment horizontal="justify" vertical="bottom" textRotation="0" wrapText="true" indent="0" shrinkToFit="false"/>
      <protection locked="true" hidden="false"/>
    </xf>
    <xf numFmtId="164" fontId="9" fillId="0" borderId="0" xfId="72" applyFont="true" applyBorder="true" applyAlignment="false" applyProtection="false">
      <alignment horizontal="general" vertical="bottom" textRotation="0" wrapText="false" indent="0" shrinkToFit="false"/>
      <protection locked="true" hidden="false"/>
    </xf>
    <xf numFmtId="164" fontId="9" fillId="0" borderId="0" xfId="72" applyFont="true" applyBorder="true" applyAlignment="true" applyProtection="false">
      <alignment horizontal="center" vertical="bottom" textRotation="0" wrapText="false" indent="0" shrinkToFit="false"/>
      <protection locked="true" hidden="false"/>
    </xf>
    <xf numFmtId="164" fontId="9" fillId="0" borderId="0" xfId="72" applyFont="true" applyBorder="false" applyAlignment="true" applyProtection="false">
      <alignment horizontal="center" vertical="top" textRotation="0" wrapText="true" indent="0" shrinkToFit="false"/>
      <protection locked="true" hidden="false"/>
    </xf>
    <xf numFmtId="168" fontId="12" fillId="0" borderId="0" xfId="72" applyFont="true" applyBorder="false" applyAlignment="true" applyProtection="false">
      <alignment horizontal="center" vertical="bottom" textRotation="0" wrapText="true" indent="0" shrinkToFit="false"/>
      <protection locked="true" hidden="false"/>
    </xf>
    <xf numFmtId="168" fontId="9" fillId="0" borderId="0" xfId="72" applyFont="true" applyBorder="false" applyAlignment="true" applyProtection="false">
      <alignment horizontal="general" vertical="bottom" textRotation="0" wrapText="true" indent="0" shrinkToFit="false"/>
      <protection locked="true" hidden="false"/>
    </xf>
    <xf numFmtId="164" fontId="9" fillId="0" borderId="0" xfId="72" applyFont="true" applyBorder="false" applyAlignment="true" applyProtection="false">
      <alignment horizontal="center" vertical="bottom" textRotation="0" wrapText="true" indent="0" shrinkToFit="false"/>
      <protection locked="true" hidden="false"/>
    </xf>
    <xf numFmtId="170" fontId="9" fillId="0" borderId="0" xfId="72" applyFont="true" applyBorder="true" applyAlignment="false" applyProtection="false">
      <alignment horizontal="general" vertical="bottom" textRotation="0" wrapText="false" indent="0" shrinkToFit="false"/>
      <protection locked="true" hidden="false"/>
    </xf>
    <xf numFmtId="164" fontId="9" fillId="0" borderId="0" xfId="72" applyFont="true" applyBorder="false" applyAlignment="true" applyProtection="false">
      <alignment horizontal="justify" vertical="top" textRotation="0" wrapText="true" indent="0" shrinkToFit="false"/>
      <protection locked="true" hidden="false"/>
    </xf>
    <xf numFmtId="164" fontId="9" fillId="0" borderId="0" xfId="72" applyFont="true" applyBorder="true" applyAlignment="true" applyProtection="false">
      <alignment horizontal="right" vertical="bottom" textRotation="0" wrapText="false" indent="0" shrinkToFit="false"/>
      <protection locked="true" hidden="false"/>
    </xf>
    <xf numFmtId="170" fontId="9" fillId="0" borderId="0" xfId="72" applyFont="true" applyBorder="true" applyAlignment="true" applyProtection="false">
      <alignment horizontal="center" vertical="bottom" textRotation="0" wrapText="false" indent="0" shrinkToFit="false"/>
      <protection locked="true" hidden="false"/>
    </xf>
    <xf numFmtId="170" fontId="9" fillId="0" borderId="0" xfId="72" applyFont="true" applyBorder="true" applyAlignment="false" applyProtection="false">
      <alignment horizontal="general" vertical="bottom" textRotation="0" wrapText="false" indent="0" shrinkToFit="false"/>
      <protection locked="true" hidden="false"/>
    </xf>
    <xf numFmtId="168" fontId="9" fillId="0" borderId="0" xfId="72" applyFont="true" applyBorder="true" applyAlignment="false" applyProtection="false">
      <alignment horizontal="general" vertical="bottom" textRotation="0" wrapText="false" indent="0" shrinkToFit="false"/>
      <protection locked="true" hidden="false"/>
    </xf>
    <xf numFmtId="173" fontId="9" fillId="0" borderId="0" xfId="72" applyFont="true" applyBorder="false" applyAlignment="true" applyProtection="false">
      <alignment horizontal="center" vertical="top" textRotation="0" wrapText="true" indent="0" shrinkToFit="false"/>
      <protection locked="true" hidden="false"/>
    </xf>
    <xf numFmtId="167" fontId="9" fillId="0" borderId="0" xfId="72" applyFont="true" applyBorder="false" applyAlignment="true" applyProtection="false">
      <alignment horizontal="center" vertical="top" textRotation="0" wrapText="false" indent="0" shrinkToFit="false"/>
      <protection locked="true" hidden="false"/>
    </xf>
    <xf numFmtId="172" fontId="9" fillId="0" borderId="0" xfId="72" applyFont="true" applyBorder="false" applyAlignment="true" applyProtection="false">
      <alignment horizontal="center" vertical="top" textRotation="0" wrapText="true" indent="0" shrinkToFit="false"/>
      <protection locked="true" hidden="false"/>
    </xf>
    <xf numFmtId="164" fontId="9" fillId="0" borderId="0" xfId="72" applyFont="true" applyBorder="false" applyAlignment="true" applyProtection="false">
      <alignment horizontal="left" vertical="center" textRotation="0" wrapText="true" indent="0" shrinkToFit="false"/>
      <protection locked="true" hidden="false"/>
    </xf>
    <xf numFmtId="164" fontId="9" fillId="0" borderId="0" xfId="72" applyFont="true" applyBorder="false" applyAlignment="true" applyProtection="false">
      <alignment horizontal="center" vertical="center" textRotation="0" wrapText="true" indent="0" shrinkToFit="false"/>
      <protection locked="true" hidden="false"/>
    </xf>
    <xf numFmtId="168" fontId="9" fillId="0" borderId="0" xfId="72" applyFont="true" applyBorder="false" applyAlignment="true" applyProtection="false">
      <alignment horizontal="general" vertical="center" textRotation="0" wrapText="true" indent="0" shrinkToFit="false"/>
      <protection locked="true" hidden="false"/>
    </xf>
    <xf numFmtId="172" fontId="9" fillId="0" borderId="0" xfId="72" applyFont="true" applyBorder="false" applyAlignment="true" applyProtection="false">
      <alignment horizontal="center" vertical="top" textRotation="0" wrapText="false" indent="0" shrinkToFit="false"/>
      <protection locked="true" hidden="false"/>
    </xf>
    <xf numFmtId="168" fontId="9" fillId="0" borderId="0" xfId="72" applyFont="true" applyBorder="false" applyAlignment="true" applyProtection="false">
      <alignment horizontal="general" vertical="center" textRotation="0" wrapText="false" indent="0" shrinkToFit="false"/>
      <protection locked="true" hidden="false"/>
    </xf>
    <xf numFmtId="164" fontId="9" fillId="0" borderId="0" xfId="72" applyFont="true" applyBorder="false" applyAlignment="true" applyProtection="false">
      <alignment horizontal="left" vertical="top" textRotation="0" wrapText="true" indent="0" shrinkToFit="false"/>
      <protection locked="true" hidden="false"/>
    </xf>
    <xf numFmtId="164" fontId="9" fillId="0" borderId="0" xfId="72" applyFont="true" applyBorder="false" applyAlignment="true" applyProtection="false">
      <alignment horizontal="center" vertical="center" textRotation="0" wrapText="false" indent="0" shrinkToFit="false"/>
      <protection locked="true" hidden="false"/>
    </xf>
    <xf numFmtId="164" fontId="9" fillId="0" borderId="5" xfId="72" applyFont="true" applyBorder="true" applyAlignment="true" applyProtection="false">
      <alignment horizontal="right" vertical="bottom" textRotation="0" wrapText="false" indent="0" shrinkToFit="false"/>
      <protection locked="true" hidden="false"/>
    </xf>
    <xf numFmtId="170" fontId="9" fillId="0" borderId="5" xfId="72" applyFont="true" applyBorder="true" applyAlignment="true" applyProtection="false">
      <alignment horizontal="center" vertical="bottom" textRotation="0" wrapText="false" indent="0" shrinkToFit="false"/>
      <protection locked="true" hidden="false"/>
    </xf>
    <xf numFmtId="172" fontId="9" fillId="0" borderId="0" xfId="72" applyFont="true" applyBorder="false" applyAlignment="true" applyProtection="false">
      <alignment horizontal="center" vertical="top" textRotation="0" wrapText="false" indent="0" shrinkToFit="false"/>
      <protection locked="true" hidden="false"/>
    </xf>
    <xf numFmtId="164" fontId="9" fillId="0" borderId="0" xfId="72" applyFont="true" applyBorder="false" applyAlignment="true" applyProtection="false">
      <alignment horizontal="right" vertical="top" textRotation="0" wrapText="false" indent="0" shrinkToFit="false"/>
      <protection locked="true" hidden="false"/>
    </xf>
    <xf numFmtId="164" fontId="12" fillId="0" borderId="0" xfId="72" applyFont="true" applyBorder="true" applyAlignment="true" applyProtection="false">
      <alignment horizontal="right" vertical="bottom" textRotation="0" wrapText="false" indent="0" shrinkToFit="false"/>
      <protection locked="true" hidden="false"/>
    </xf>
    <xf numFmtId="164" fontId="12" fillId="0" borderId="15" xfId="72" applyFont="true" applyBorder="true" applyAlignment="true" applyProtection="false">
      <alignment horizontal="left" vertical="top" textRotation="0" wrapText="true" indent="0" shrinkToFit="false"/>
      <protection locked="true" hidden="false"/>
    </xf>
    <xf numFmtId="164" fontId="12" fillId="0" borderId="0" xfId="72" applyFont="true" applyBorder="true" applyAlignment="true" applyProtection="false">
      <alignment horizontal="left" vertical="top" textRotation="0" wrapText="true" indent="0" shrinkToFit="false"/>
      <protection locked="true" hidden="false"/>
    </xf>
    <xf numFmtId="167" fontId="23" fillId="0" borderId="1" xfId="72" applyFont="true" applyBorder="true" applyAlignment="true" applyProtection="false">
      <alignment horizontal="center" vertical="top" textRotation="0" wrapText="false" indent="0" shrinkToFit="false"/>
      <protection locked="true" hidden="false"/>
    </xf>
    <xf numFmtId="164" fontId="23" fillId="0" borderId="4" xfId="72" applyFont="true" applyBorder="true" applyAlignment="true" applyProtection="false">
      <alignment horizontal="left" vertical="top" textRotation="0" wrapText="true" indent="0" shrinkToFit="false"/>
      <protection locked="true" hidden="false"/>
    </xf>
    <xf numFmtId="167" fontId="23" fillId="0" borderId="0" xfId="72" applyFont="true" applyBorder="true" applyAlignment="true" applyProtection="false">
      <alignment horizontal="center" vertical="top" textRotation="0" wrapText="false" indent="0" shrinkToFit="false"/>
      <protection locked="true" hidden="false"/>
    </xf>
    <xf numFmtId="164" fontId="23" fillId="0" borderId="0" xfId="72" applyFont="true" applyBorder="true" applyAlignment="true" applyProtection="false">
      <alignment horizontal="left" vertical="top" textRotation="0" wrapText="true" indent="0" shrinkToFit="false"/>
      <protection locked="true" hidden="false"/>
    </xf>
    <xf numFmtId="167" fontId="9" fillId="0" borderId="0" xfId="72" applyFont="true" applyBorder="true" applyAlignment="true" applyProtection="false">
      <alignment horizontal="center" vertical="top" textRotation="0" wrapText="false" indent="0" shrinkToFit="false"/>
      <protection locked="true" hidden="false"/>
    </xf>
    <xf numFmtId="164" fontId="9" fillId="0" borderId="0" xfId="72" applyFont="true" applyBorder="true" applyAlignment="true" applyProtection="false">
      <alignment horizontal="left" vertical="top" textRotation="0" wrapText="true" indent="0" shrinkToFit="false"/>
      <protection locked="true" hidden="false"/>
    </xf>
    <xf numFmtId="164" fontId="19" fillId="0" borderId="0" xfId="72" applyFont="true" applyBorder="fals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9" fillId="0" borderId="0" xfId="72" applyFont="true" applyBorder="false" applyAlignment="false" applyProtection="false">
      <alignment horizontal="general" vertical="bottom" textRotation="0" wrapText="false" indent="0" shrinkToFit="false"/>
      <protection locked="true" hidden="false"/>
    </xf>
    <xf numFmtId="164" fontId="33" fillId="0" borderId="0" xfId="72" applyFont="true" applyBorder="false" applyAlignment="true" applyProtection="false">
      <alignment horizontal="center" vertical="top" textRotation="0" wrapText="false" indent="0" shrinkToFit="false"/>
      <protection locked="true" hidden="false"/>
    </xf>
    <xf numFmtId="168" fontId="33" fillId="0" borderId="0" xfId="72"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8" fontId="12" fillId="0" borderId="0" xfId="72" applyFont="true" applyBorder="true" applyAlignment="true" applyProtection="false">
      <alignment horizontal="center" vertical="bottom" textRotation="0" wrapText="false" indent="0" shrinkToFit="false"/>
      <protection locked="true" hidden="false"/>
    </xf>
    <xf numFmtId="164" fontId="12" fillId="0" borderId="0" xfId="72" applyFont="true" applyBorder="false" applyAlignment="true" applyProtection="false">
      <alignment horizontal="left" vertical="bottom" textRotation="0" wrapText="false" indent="0" shrinkToFit="false"/>
      <protection locked="true" hidden="false"/>
    </xf>
    <xf numFmtId="164" fontId="9" fillId="0" borderId="14" xfId="72" applyFont="true" applyBorder="true" applyAlignment="false" applyProtection="false">
      <alignment horizontal="general" vertical="bottom" textRotation="0" wrapText="false" indent="0" shrinkToFit="false"/>
      <protection locked="true" hidden="false"/>
    </xf>
    <xf numFmtId="164" fontId="23" fillId="0" borderId="4" xfId="72" applyFont="true" applyBorder="true" applyAlignment="true" applyProtection="false">
      <alignment horizontal="general" vertical="top" textRotation="0" wrapText="true" indent="0" shrinkToFit="false"/>
      <protection locked="true" hidden="false"/>
    </xf>
    <xf numFmtId="168" fontId="9" fillId="0" borderId="0" xfId="72" applyFont="true" applyBorder="false" applyAlignment="true" applyProtection="false">
      <alignment horizontal="justify" vertical="bottom" textRotation="0" wrapText="false" indent="0" shrinkToFit="false"/>
      <protection locked="true" hidden="false"/>
    </xf>
    <xf numFmtId="164" fontId="9" fillId="0" borderId="0" xfId="72" applyFont="true" applyBorder="false" applyAlignment="true" applyProtection="false">
      <alignment horizontal="justify" vertical="bottom" textRotation="0" wrapText="false" indent="0" shrinkToFit="false"/>
      <protection locked="true" hidden="false"/>
    </xf>
    <xf numFmtId="168" fontId="9" fillId="0" borderId="9" xfId="72" applyFont="true" applyBorder="true" applyAlignment="true" applyProtection="false">
      <alignment horizontal="center" vertical="bottom" textRotation="0" wrapText="false" indent="0" shrinkToFit="false"/>
      <protection locked="true" hidden="false"/>
    </xf>
    <xf numFmtId="164" fontId="40" fillId="0" borderId="1" xfId="72" applyFont="true" applyBorder="true" applyAlignment="true" applyProtection="false">
      <alignment horizontal="center" vertical="center" textRotation="0" wrapText="true" indent="0" shrinkToFit="false"/>
      <protection locked="true" hidden="false"/>
    </xf>
    <xf numFmtId="164" fontId="23" fillId="0" borderId="0" xfId="72" applyFont="true" applyBorder="true" applyAlignment="true" applyProtection="false">
      <alignment horizontal="center" vertical="center" textRotation="0" wrapText="false" indent="0" shrinkToFit="false"/>
      <protection locked="true" hidden="false"/>
    </xf>
    <xf numFmtId="164" fontId="9" fillId="0" borderId="0" xfId="72" applyFont="true" applyBorder="true" applyAlignment="false" applyProtection="false">
      <alignment horizontal="general" vertical="bottom" textRotation="0" wrapText="false" indent="0" shrinkToFit="false"/>
      <protection locked="true" hidden="false"/>
    </xf>
    <xf numFmtId="167" fontId="20" fillId="0" borderId="1" xfId="72" applyFont="true" applyBorder="true" applyAlignment="true" applyProtection="false">
      <alignment horizontal="center" vertical="top" textRotation="0" wrapText="false" indent="0" shrinkToFit="false"/>
      <protection locked="true" hidden="false"/>
    </xf>
    <xf numFmtId="164" fontId="20" fillId="0" borderId="4" xfId="72" applyFont="true" applyBorder="true" applyAlignment="true" applyProtection="false">
      <alignment horizontal="left" vertical="top" textRotation="0" wrapText="true" indent="0" shrinkToFit="false"/>
      <protection locked="true" hidden="false"/>
    </xf>
    <xf numFmtId="168" fontId="9" fillId="0" borderId="5" xfId="72" applyFont="true" applyBorder="true" applyAlignment="true" applyProtection="false">
      <alignment horizontal="center" vertical="bottom" textRotation="0" wrapText="false" indent="0" shrinkToFit="false"/>
      <protection locked="true" hidden="false"/>
    </xf>
    <xf numFmtId="164" fontId="20" fillId="0" borderId="0" xfId="72" applyFont="true" applyBorder="true" applyAlignment="true" applyProtection="false">
      <alignment horizontal="left" vertical="top" textRotation="0" wrapText="true" indent="0" shrinkToFit="false"/>
      <protection locked="true" hidden="false"/>
    </xf>
    <xf numFmtId="167" fontId="9" fillId="0" borderId="0" xfId="72" applyFont="true" applyBorder="false" applyAlignment="true" applyProtection="false">
      <alignment horizontal="center" vertical="bottom" textRotation="0" wrapText="false" indent="0" shrinkToFit="false"/>
      <protection locked="true" hidden="false"/>
    </xf>
    <xf numFmtId="164" fontId="9" fillId="0" borderId="19" xfId="72" applyFont="true" applyBorder="true" applyAlignment="false" applyProtection="false">
      <alignment horizontal="general" vertical="bottom" textRotation="0" wrapText="false" indent="0" shrinkToFit="false"/>
      <protection locked="true" hidden="false"/>
    </xf>
    <xf numFmtId="164" fontId="9" fillId="0" borderId="19" xfId="72" applyFont="true" applyBorder="true" applyAlignment="true" applyProtection="false">
      <alignment horizontal="center" vertical="bottom" textRotation="0" wrapText="false" indent="0" shrinkToFit="false"/>
      <protection locked="true" hidden="false"/>
    </xf>
    <xf numFmtId="164" fontId="35" fillId="0" borderId="20" xfId="72" applyFont="true" applyBorder="true" applyAlignment="true" applyProtection="false">
      <alignment horizontal="left" vertical="top" textRotation="0" wrapText="false" indent="0" shrinkToFit="false"/>
      <protection locked="true" hidden="false"/>
    </xf>
    <xf numFmtId="168" fontId="9" fillId="0" borderId="11" xfId="72" applyFont="true" applyBorder="true" applyAlignment="true" applyProtection="false">
      <alignment horizontal="center" vertical="bottom" textRotation="0" wrapText="false" indent="0" shrinkToFit="false"/>
      <protection locked="true" hidden="false"/>
    </xf>
    <xf numFmtId="164" fontId="9" fillId="0" borderId="11" xfId="72" applyFont="true" applyBorder="true" applyAlignment="true" applyProtection="false">
      <alignment horizontal="center" vertical="bottom" textRotation="0" wrapText="false" indent="0" shrinkToFit="false"/>
      <protection locked="true" hidden="false"/>
    </xf>
    <xf numFmtId="168" fontId="9" fillId="0" borderId="4" xfId="72" applyFont="true" applyBorder="true" applyAlignment="true" applyProtection="false">
      <alignment horizontal="general" vertical="bottom" textRotation="0" wrapText="false" indent="0" shrinkToFit="false"/>
      <protection locked="true" hidden="false"/>
    </xf>
    <xf numFmtId="164" fontId="9" fillId="0" borderId="1" xfId="72" applyFont="true" applyBorder="true" applyAlignment="true" applyProtection="false">
      <alignment horizontal="center" vertical="bottom" textRotation="0" wrapText="false" indent="0" shrinkToFit="false"/>
      <protection locked="true" hidden="false"/>
    </xf>
    <xf numFmtId="168" fontId="9" fillId="0" borderId="1" xfId="72" applyFont="true" applyBorder="true" applyAlignment="true" applyProtection="false">
      <alignment horizontal="general" vertical="bottom" textRotation="0" wrapText="false" indent="0" shrinkToFit="false"/>
      <protection locked="true" hidden="false"/>
    </xf>
    <xf numFmtId="164" fontId="9" fillId="0" borderId="11" xfId="72" applyFont="true" applyBorder="true" applyAlignment="true" applyProtection="false">
      <alignment horizontal="left" vertical="top" textRotation="0" wrapText="false" indent="0" shrinkToFit="false"/>
      <protection locked="true" hidden="false"/>
    </xf>
    <xf numFmtId="168" fontId="9" fillId="0" borderId="11" xfId="72"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8" fontId="12" fillId="0" borderId="10"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8" fontId="12" fillId="0" borderId="1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35" fillId="0" borderId="21" xfId="72" applyFont="true" applyBorder="true" applyAlignment="true" applyProtection="false">
      <alignment horizontal="left" vertical="top" textRotation="0" wrapText="true" indent="0" shrinkToFit="false"/>
      <protection locked="true" hidden="false"/>
    </xf>
    <xf numFmtId="168" fontId="9" fillId="0" borderId="21" xfId="72" applyFont="true" applyBorder="true" applyAlignment="true" applyProtection="false">
      <alignment horizontal="center" vertical="bottom" textRotation="0" wrapText="false" indent="0" shrinkToFit="false"/>
      <protection locked="true" hidden="false"/>
    </xf>
    <xf numFmtId="164" fontId="9" fillId="0" borderId="21" xfId="72" applyFont="true" applyBorder="true" applyAlignment="true" applyProtection="false">
      <alignment horizontal="center" vertical="bottom" textRotation="0" wrapText="false" indent="0" shrinkToFit="false"/>
      <protection locked="true" hidden="false"/>
    </xf>
    <xf numFmtId="168" fontId="9" fillId="0" borderId="21" xfId="72" applyFont="true" applyBorder="true" applyAlignment="false" applyProtection="false">
      <alignment horizontal="general" vertical="bottom" textRotation="0" wrapText="false" indent="0" shrinkToFit="false"/>
      <protection locked="true" hidden="false"/>
    </xf>
    <xf numFmtId="164" fontId="10" fillId="0" borderId="0" xfId="82" applyFont="false" applyBorder="false" applyAlignment="false" applyProtection="false">
      <alignment horizontal="general" vertical="bottom" textRotation="0" wrapText="false" indent="0" shrinkToFit="false"/>
      <protection locked="true" hidden="false"/>
    </xf>
    <xf numFmtId="164" fontId="10" fillId="0" borderId="0" xfId="82" applyFont="true" applyBorder="false" applyAlignment="false" applyProtection="false">
      <alignment horizontal="general" vertical="bottom" textRotation="0" wrapText="false" indent="0" shrinkToFit="false"/>
      <protection locked="true" hidden="false"/>
    </xf>
    <xf numFmtId="169" fontId="41" fillId="0" borderId="0" xfId="82" applyFont="true" applyBorder="true" applyAlignment="true" applyProtection="false">
      <alignment horizontal="center" vertical="bottom" textRotation="0" wrapText="false" indent="0" shrinkToFit="false"/>
      <protection locked="true" hidden="false"/>
    </xf>
    <xf numFmtId="169" fontId="42" fillId="0" borderId="0" xfId="82" applyFont="true" applyBorder="true" applyAlignment="true" applyProtection="false">
      <alignment horizontal="general" vertical="bottom" textRotation="0" wrapText="false" indent="0" shrinkToFit="false"/>
      <protection locked="true" hidden="false"/>
    </xf>
    <xf numFmtId="167" fontId="10" fillId="0" borderId="0" xfId="82" applyFont="false" applyBorder="true" applyAlignment="true" applyProtection="false">
      <alignment horizontal="left" vertical="bottom" textRotation="0" wrapText="false" indent="0" shrinkToFit="false"/>
      <protection locked="true" hidden="false"/>
    </xf>
    <xf numFmtId="169" fontId="10" fillId="0" borderId="0" xfId="82" applyFont="true" applyBorder="true" applyAlignment="true" applyProtection="false">
      <alignment horizontal="center" vertical="bottom" textRotation="0" wrapText="false" indent="0" shrinkToFit="false"/>
      <protection locked="true" hidden="false"/>
    </xf>
    <xf numFmtId="168" fontId="10" fillId="0" borderId="0" xfId="82" applyFont="true" applyBorder="true" applyAlignment="true" applyProtection="false">
      <alignment horizontal="center" vertical="bottom" textRotation="0" wrapText="false" indent="0" shrinkToFit="false"/>
      <protection locked="true" hidden="false"/>
    </xf>
    <xf numFmtId="168" fontId="10" fillId="0" borderId="0" xfId="82" applyFont="true" applyBorder="true" applyAlignment="false" applyProtection="false">
      <alignment horizontal="general" vertical="bottom" textRotation="0" wrapText="false" indent="0" shrinkToFit="false"/>
      <protection locked="true" hidden="false"/>
    </xf>
    <xf numFmtId="169" fontId="10" fillId="0" borderId="0" xfId="82" applyFont="true" applyBorder="true" applyAlignment="false" applyProtection="false">
      <alignment horizontal="general" vertical="bottom" textRotation="0" wrapText="false" indent="0" shrinkToFit="false"/>
      <protection locked="true" hidden="false"/>
    </xf>
    <xf numFmtId="169" fontId="10" fillId="0" borderId="0" xfId="82" applyFont="true" applyBorder="false" applyAlignment="false" applyProtection="false">
      <alignment horizontal="general" vertical="bottom" textRotation="0" wrapText="false" indent="0" shrinkToFit="false"/>
      <protection locked="true" hidden="false"/>
    </xf>
    <xf numFmtId="169" fontId="44" fillId="0" borderId="0" xfId="82" applyFont="true" applyBorder="true" applyAlignment="true" applyProtection="false">
      <alignment horizontal="general" vertical="bottom" textRotation="0" wrapText="false" indent="0" shrinkToFit="false"/>
      <protection locked="true" hidden="false"/>
    </xf>
    <xf numFmtId="169" fontId="41" fillId="0" borderId="22" xfId="82" applyFont="true" applyBorder="true" applyAlignment="true" applyProtection="false">
      <alignment horizontal="center" vertical="bottom" textRotation="0" wrapText="false" indent="0" shrinkToFit="false"/>
      <protection locked="true" hidden="false"/>
    </xf>
    <xf numFmtId="167" fontId="10" fillId="0" borderId="23" xfId="82" applyFont="true" applyBorder="true" applyAlignment="true" applyProtection="false">
      <alignment horizontal="general" vertical="bottom" textRotation="0" wrapText="false" indent="0" shrinkToFit="false"/>
      <protection locked="true" hidden="false"/>
    </xf>
    <xf numFmtId="167" fontId="10" fillId="0" borderId="24" xfId="82" applyFont="false" applyBorder="true" applyAlignment="true" applyProtection="false">
      <alignment horizontal="left" vertical="bottom" textRotation="0" wrapText="false" indent="0" shrinkToFit="false"/>
      <protection locked="true" hidden="false"/>
    </xf>
    <xf numFmtId="167" fontId="41" fillId="0" borderId="25" xfId="82" applyFont="true" applyBorder="true" applyAlignment="true" applyProtection="false">
      <alignment horizontal="center" vertical="bottom" textRotation="0" wrapText="false" indent="0" shrinkToFit="false"/>
      <protection locked="true" hidden="false"/>
    </xf>
    <xf numFmtId="168" fontId="10" fillId="0" borderId="26" xfId="82" applyFont="true" applyBorder="true" applyAlignment="true" applyProtection="false">
      <alignment horizontal="center" vertical="bottom" textRotation="0" wrapText="false" indent="0" shrinkToFit="false"/>
      <protection locked="true" hidden="false"/>
    </xf>
    <xf numFmtId="168" fontId="41" fillId="0" borderId="26" xfId="82" applyFont="true" applyBorder="true" applyAlignment="true" applyProtection="false">
      <alignment horizontal="center" vertical="bottom" textRotation="0" wrapText="false" indent="0" shrinkToFit="false"/>
      <protection locked="true" hidden="false"/>
    </xf>
    <xf numFmtId="169" fontId="41" fillId="0" borderId="27" xfId="82" applyFont="true" applyBorder="true" applyAlignment="true" applyProtection="false">
      <alignment horizontal="center" vertical="bottom" textRotation="0" wrapText="false" indent="0" shrinkToFit="false"/>
      <protection locked="true" hidden="false"/>
    </xf>
    <xf numFmtId="168" fontId="41" fillId="0" borderId="0" xfId="82" applyFont="true" applyBorder="true" applyAlignment="true" applyProtection="false">
      <alignment horizontal="center" vertical="bottom" textRotation="0" wrapText="false" indent="0" shrinkToFit="false"/>
      <protection locked="true" hidden="false"/>
    </xf>
    <xf numFmtId="169" fontId="41" fillId="0" borderId="28" xfId="82" applyFont="true" applyBorder="true" applyAlignment="true" applyProtection="false">
      <alignment horizontal="center" vertical="bottom" textRotation="0" wrapText="false" indent="0" shrinkToFit="false"/>
      <protection locked="true" hidden="false"/>
    </xf>
    <xf numFmtId="167" fontId="41" fillId="0" borderId="29" xfId="82" applyFont="true" applyBorder="true" applyAlignment="true" applyProtection="false">
      <alignment horizontal="center" vertical="bottom" textRotation="0" wrapText="false" indent="0" shrinkToFit="false"/>
      <protection locked="true" hidden="false"/>
    </xf>
    <xf numFmtId="167" fontId="10" fillId="0" borderId="0" xfId="82" applyFont="false" applyBorder="true" applyAlignment="true" applyProtection="false">
      <alignment horizontal="left" vertical="bottom" textRotation="0" wrapText="false" indent="0" shrinkToFit="false"/>
      <protection locked="true" hidden="false"/>
    </xf>
    <xf numFmtId="167" fontId="41" fillId="0" borderId="28" xfId="82" applyFont="true" applyBorder="true" applyAlignment="true" applyProtection="false">
      <alignment horizontal="center" vertical="bottom" textRotation="0" wrapText="false" indent="0" shrinkToFit="false"/>
      <protection locked="true" hidden="false"/>
    </xf>
    <xf numFmtId="168" fontId="41" fillId="0" borderId="30" xfId="82" applyFont="true" applyBorder="true" applyAlignment="true" applyProtection="false">
      <alignment horizontal="center" vertical="bottom" textRotation="0" wrapText="false" indent="0" shrinkToFit="false"/>
      <protection locked="true" hidden="false"/>
    </xf>
    <xf numFmtId="169" fontId="41" fillId="0" borderId="29" xfId="82" applyFont="true" applyBorder="true" applyAlignment="true" applyProtection="false">
      <alignment horizontal="center" vertical="bottom" textRotation="0" wrapText="false" indent="0" shrinkToFit="false"/>
      <protection locked="true" hidden="false"/>
    </xf>
    <xf numFmtId="169" fontId="45" fillId="0" borderId="31" xfId="82" applyFont="true" applyBorder="true" applyAlignment="true" applyProtection="false">
      <alignment horizontal="center" vertical="bottom" textRotation="0" wrapText="false" indent="0" shrinkToFit="false"/>
      <protection locked="true" hidden="false"/>
    </xf>
    <xf numFmtId="167" fontId="10" fillId="0" borderId="32" xfId="82" applyFont="false" applyBorder="true" applyAlignment="true" applyProtection="false">
      <alignment horizontal="general" vertical="bottom" textRotation="0" wrapText="false" indent="0" shrinkToFit="false"/>
      <protection locked="true" hidden="false"/>
    </xf>
    <xf numFmtId="167" fontId="45" fillId="0" borderId="13" xfId="82" applyFont="true" applyBorder="true" applyAlignment="true" applyProtection="false">
      <alignment horizontal="left" vertical="bottom" textRotation="0" wrapText="false" indent="0" shrinkToFit="false"/>
      <protection locked="true" hidden="false"/>
    </xf>
    <xf numFmtId="167" fontId="10" fillId="0" borderId="33" xfId="82" applyFont="false" applyBorder="true" applyAlignment="true" applyProtection="false">
      <alignment horizontal="center" vertical="bottom" textRotation="0" wrapText="false" indent="0" shrinkToFit="false"/>
      <protection locked="true" hidden="false"/>
    </xf>
    <xf numFmtId="168" fontId="10" fillId="0" borderId="34" xfId="82" applyFont="false" applyBorder="true" applyAlignment="true" applyProtection="false">
      <alignment horizontal="center" vertical="bottom" textRotation="0" wrapText="false" indent="0" shrinkToFit="false"/>
      <protection locked="true" hidden="false"/>
    </xf>
    <xf numFmtId="168" fontId="10" fillId="0" borderId="33" xfId="82" applyFont="true" applyBorder="true" applyAlignment="true" applyProtection="false">
      <alignment horizontal="center" vertical="bottom" textRotation="0" wrapText="false" indent="0" shrinkToFit="false"/>
      <protection locked="true" hidden="false"/>
    </xf>
    <xf numFmtId="169" fontId="10" fillId="0" borderId="35" xfId="82" applyFont="true" applyBorder="true" applyAlignment="true" applyProtection="false">
      <alignment horizontal="center" vertical="bottom" textRotation="0" wrapText="false" indent="0" shrinkToFit="false"/>
      <protection locked="true" hidden="false"/>
    </xf>
    <xf numFmtId="168" fontId="10" fillId="0" borderId="31" xfId="82" applyFont="false" applyBorder="true" applyAlignment="true" applyProtection="false">
      <alignment horizontal="center" vertical="bottom" textRotation="0" wrapText="false" indent="0" shrinkToFit="false"/>
      <protection locked="true" hidden="false"/>
    </xf>
    <xf numFmtId="169" fontId="10" fillId="0" borderId="0" xfId="82" applyFont="false" applyBorder="false" applyAlignment="false" applyProtection="false">
      <alignment horizontal="general" vertical="bottom" textRotation="0" wrapText="false" indent="0" shrinkToFit="false"/>
      <protection locked="true" hidden="false"/>
    </xf>
    <xf numFmtId="171" fontId="38" fillId="4" borderId="36" xfId="82" applyFont="true" applyBorder="true" applyAlignment="true" applyProtection="false">
      <alignment horizontal="left" vertical="center" textRotation="0" wrapText="true" indent="0" shrinkToFit="false"/>
      <protection locked="true" hidden="false"/>
    </xf>
    <xf numFmtId="167" fontId="12" fillId="5" borderId="37" xfId="82" applyFont="true" applyBorder="true" applyAlignment="true" applyProtection="false">
      <alignment horizontal="general" vertical="center" textRotation="0" wrapText="true" indent="0" shrinkToFit="false"/>
      <protection locked="true" hidden="false"/>
    </xf>
    <xf numFmtId="167" fontId="21" fillId="5" borderId="38" xfId="82" applyFont="true" applyBorder="true" applyAlignment="true" applyProtection="false">
      <alignment horizontal="left" vertical="center" textRotation="0" wrapText="true" indent="0" shrinkToFit="false"/>
      <protection locked="true" hidden="false"/>
    </xf>
    <xf numFmtId="167" fontId="10" fillId="5" borderId="39" xfId="82" applyFont="false" applyBorder="true" applyAlignment="true" applyProtection="false">
      <alignment horizontal="center" vertical="center" textRotation="0" wrapText="true" indent="0" shrinkToFit="false"/>
      <protection locked="true" hidden="false"/>
    </xf>
    <xf numFmtId="168" fontId="10" fillId="5" borderId="40" xfId="82" applyFont="false" applyBorder="true" applyAlignment="true" applyProtection="true">
      <alignment horizontal="center" vertical="center" textRotation="0" wrapText="true" indent="0" shrinkToFit="false"/>
      <protection locked="false" hidden="false"/>
    </xf>
    <xf numFmtId="168" fontId="10" fillId="5" borderId="39" xfId="82" applyFont="false" applyBorder="true" applyAlignment="true" applyProtection="true">
      <alignment horizontal="general" vertical="center" textRotation="0" wrapText="true" indent="0" shrinkToFit="false"/>
      <protection locked="false" hidden="false"/>
    </xf>
    <xf numFmtId="169" fontId="10" fillId="5" borderId="41" xfId="82" applyFont="false" applyBorder="true" applyAlignment="true" applyProtection="false">
      <alignment horizontal="general" vertical="center" textRotation="0" wrapText="true" indent="0" shrinkToFit="false"/>
      <protection locked="true" hidden="false"/>
    </xf>
    <xf numFmtId="171" fontId="46" fillId="0" borderId="36" xfId="82" applyFont="true" applyBorder="true" applyAlignment="true" applyProtection="false">
      <alignment horizontal="center" vertical="top" textRotation="0" wrapText="true" indent="0" shrinkToFit="false"/>
      <protection locked="true" hidden="false"/>
    </xf>
    <xf numFmtId="167" fontId="10" fillId="0" borderId="42" xfId="82" applyFont="true" applyBorder="true" applyAlignment="true" applyProtection="false">
      <alignment horizontal="general" vertical="top" textRotation="0" wrapText="true" indent="0" shrinkToFit="false"/>
      <protection locked="true" hidden="false"/>
    </xf>
    <xf numFmtId="167" fontId="45" fillId="0" borderId="43" xfId="82" applyFont="true" applyBorder="true" applyAlignment="true" applyProtection="false">
      <alignment horizontal="left" vertical="top" textRotation="0" wrapText="true" indent="0" shrinkToFit="false"/>
      <protection locked="true" hidden="false"/>
    </xf>
    <xf numFmtId="167" fontId="10" fillId="0" borderId="44" xfId="82" applyFont="true" applyBorder="true" applyAlignment="true" applyProtection="false">
      <alignment horizontal="center" vertical="top" textRotation="0" wrapText="true" indent="0" shrinkToFit="false"/>
      <protection locked="true" hidden="false"/>
    </xf>
    <xf numFmtId="168" fontId="10" fillId="0" borderId="45" xfId="82" applyFont="false" applyBorder="true" applyAlignment="true" applyProtection="false">
      <alignment horizontal="center" vertical="top" textRotation="0" wrapText="true" indent="0" shrinkToFit="false"/>
      <protection locked="true" hidden="false"/>
    </xf>
    <xf numFmtId="168" fontId="10" fillId="0" borderId="44" xfId="82" applyFont="false" applyBorder="true" applyAlignment="true" applyProtection="false">
      <alignment horizontal="right" vertical="top" textRotation="0" wrapText="true" indent="0" shrinkToFit="false"/>
      <protection locked="true" hidden="false"/>
    </xf>
    <xf numFmtId="169" fontId="10" fillId="0" borderId="46" xfId="82" applyFont="false" applyBorder="true" applyAlignment="true" applyProtection="false">
      <alignment horizontal="right" vertical="top" textRotation="0" wrapText="true" indent="0" shrinkToFit="false"/>
      <protection locked="true" hidden="false"/>
    </xf>
    <xf numFmtId="169" fontId="10" fillId="0" borderId="0" xfId="82" applyFont="false" applyBorder="false" applyAlignment="true" applyProtection="false">
      <alignment horizontal="general" vertical="top" textRotation="0" wrapText="true" indent="0" shrinkToFit="false"/>
      <protection locked="true" hidden="false"/>
    </xf>
    <xf numFmtId="171" fontId="46" fillId="0" borderId="47" xfId="82" applyFont="true" applyBorder="true" applyAlignment="true" applyProtection="false">
      <alignment horizontal="center" vertical="top" textRotation="0" wrapText="true" indent="0" shrinkToFit="false"/>
      <protection locked="true" hidden="false"/>
    </xf>
    <xf numFmtId="167" fontId="10" fillId="0" borderId="48" xfId="82" applyFont="true" applyBorder="true" applyAlignment="true" applyProtection="false">
      <alignment horizontal="general" vertical="top" textRotation="0" wrapText="true" indent="0" shrinkToFit="false"/>
      <protection locked="true" hidden="false"/>
    </xf>
    <xf numFmtId="167" fontId="10" fillId="0" borderId="49" xfId="82" applyFont="true" applyBorder="true" applyAlignment="true" applyProtection="false">
      <alignment horizontal="center" vertical="top" textRotation="0" wrapText="true" indent="0" shrinkToFit="false"/>
      <protection locked="true" hidden="false"/>
    </xf>
    <xf numFmtId="168" fontId="10" fillId="0" borderId="50" xfId="82" applyFont="false" applyBorder="true" applyAlignment="true" applyProtection="false">
      <alignment horizontal="center" vertical="top" textRotation="0" wrapText="true" indent="0" shrinkToFit="false"/>
      <protection locked="true" hidden="false"/>
    </xf>
    <xf numFmtId="168" fontId="10" fillId="0" borderId="49" xfId="82" applyFont="false" applyBorder="true" applyAlignment="true" applyProtection="false">
      <alignment horizontal="right" vertical="top" textRotation="0" wrapText="true" indent="0" shrinkToFit="false"/>
      <protection locked="true" hidden="false"/>
    </xf>
    <xf numFmtId="169" fontId="10" fillId="0" borderId="51" xfId="82" applyFont="false" applyBorder="true" applyAlignment="true" applyProtection="false">
      <alignment horizontal="right" vertical="top" textRotation="0" wrapText="true" indent="0" shrinkToFit="false"/>
      <protection locked="true" hidden="false"/>
    </xf>
    <xf numFmtId="171" fontId="46" fillId="0" borderId="52" xfId="82" applyFont="true" applyBorder="true" applyAlignment="true" applyProtection="true">
      <alignment horizontal="center" vertical="top" textRotation="0" wrapText="true" indent="0" shrinkToFit="false"/>
      <protection locked="true" hidden="false"/>
    </xf>
    <xf numFmtId="167" fontId="10" fillId="0" borderId="53" xfId="82" applyFont="true" applyBorder="true" applyAlignment="true" applyProtection="false">
      <alignment horizontal="general" vertical="top" textRotation="0" wrapText="true" indent="0" shrinkToFit="false"/>
      <protection locked="true" hidden="false"/>
    </xf>
    <xf numFmtId="167" fontId="45" fillId="0" borderId="54" xfId="82" applyFont="true" applyBorder="true" applyAlignment="true" applyProtection="false">
      <alignment horizontal="left" vertical="top" textRotation="0" wrapText="true" indent="0" shrinkToFit="false"/>
      <protection locked="true" hidden="false"/>
    </xf>
    <xf numFmtId="167" fontId="10" fillId="0" borderId="55" xfId="82" applyFont="true" applyBorder="true" applyAlignment="true" applyProtection="false">
      <alignment horizontal="center" vertical="top" textRotation="0" wrapText="true" indent="0" shrinkToFit="false"/>
      <protection locked="true" hidden="false"/>
    </xf>
    <xf numFmtId="168" fontId="10" fillId="0" borderId="56" xfId="82" applyFont="false" applyBorder="true" applyAlignment="true" applyProtection="true">
      <alignment horizontal="center" vertical="top" textRotation="0" wrapText="true" indent="0" shrinkToFit="false"/>
      <protection locked="false" hidden="false"/>
    </xf>
    <xf numFmtId="168" fontId="10" fillId="0" borderId="55" xfId="82" applyFont="false" applyBorder="true" applyAlignment="true" applyProtection="true">
      <alignment horizontal="right" vertical="top" textRotation="0" wrapText="true" indent="0" shrinkToFit="false"/>
      <protection locked="false" hidden="false"/>
    </xf>
    <xf numFmtId="169" fontId="10" fillId="0" borderId="57" xfId="82" applyFont="false" applyBorder="true" applyAlignment="true" applyProtection="false">
      <alignment horizontal="right" vertical="top" textRotation="0" wrapText="true" indent="0" shrinkToFit="false"/>
      <protection locked="true" hidden="false"/>
    </xf>
    <xf numFmtId="171" fontId="46" fillId="0" borderId="36" xfId="82" applyFont="true" applyBorder="true" applyAlignment="true" applyProtection="true">
      <alignment horizontal="center" vertical="top" textRotation="0" wrapText="true" indent="0" shrinkToFit="false"/>
      <protection locked="true" hidden="false"/>
    </xf>
    <xf numFmtId="171" fontId="46" fillId="0" borderId="47" xfId="82" applyFont="true" applyBorder="true" applyAlignment="true" applyProtection="true">
      <alignment horizontal="center" vertical="top" textRotation="0" wrapText="true" indent="0" shrinkToFit="false"/>
      <protection locked="true" hidden="false"/>
    </xf>
    <xf numFmtId="168" fontId="10" fillId="0" borderId="50" xfId="82" applyFont="false" applyBorder="true" applyAlignment="true" applyProtection="true">
      <alignment horizontal="center" vertical="top" textRotation="0" wrapText="true" indent="0" shrinkToFit="false"/>
      <protection locked="false" hidden="false"/>
    </xf>
    <xf numFmtId="168" fontId="10" fillId="0" borderId="49" xfId="82" applyFont="false" applyBorder="true" applyAlignment="true" applyProtection="true">
      <alignment horizontal="right" vertical="top" textRotation="0" wrapText="true" indent="0" shrinkToFit="false"/>
      <protection locked="false" hidden="false"/>
    </xf>
    <xf numFmtId="168" fontId="10" fillId="0" borderId="56" xfId="82" applyFont="false" applyBorder="true" applyAlignment="true" applyProtection="false">
      <alignment horizontal="center" vertical="top" textRotation="0" wrapText="true" indent="0" shrinkToFit="false"/>
      <protection locked="true" hidden="false"/>
    </xf>
    <xf numFmtId="168" fontId="10" fillId="0" borderId="55" xfId="82" applyFont="false" applyBorder="true" applyAlignment="true" applyProtection="false">
      <alignment horizontal="right" vertical="top" textRotation="0" wrapText="true" indent="0" shrinkToFit="false"/>
      <protection locked="true" hidden="false"/>
    </xf>
    <xf numFmtId="168" fontId="10" fillId="0" borderId="44" xfId="82" applyFont="false" applyBorder="true" applyAlignment="true" applyProtection="false">
      <alignment horizontal="right" vertical="top" textRotation="0" wrapText="true" indent="0" shrinkToFit="false"/>
      <protection locked="true" hidden="false"/>
    </xf>
    <xf numFmtId="169" fontId="10" fillId="0" borderId="44" xfId="82" applyFont="false" applyBorder="true" applyAlignment="true" applyProtection="false">
      <alignment horizontal="general" vertical="top" textRotation="0" wrapText="true" indent="0" shrinkToFit="false"/>
      <protection locked="true" hidden="false"/>
    </xf>
    <xf numFmtId="167" fontId="10" fillId="0" borderId="42" xfId="82" applyFont="true" applyBorder="true" applyAlignment="true" applyProtection="false">
      <alignment horizontal="general" vertical="top" textRotation="0" wrapText="false" indent="0" shrinkToFit="false"/>
      <protection locked="true" hidden="false"/>
    </xf>
    <xf numFmtId="167" fontId="10" fillId="3" borderId="58" xfId="82" applyFont="false" applyBorder="true" applyAlignment="true" applyProtection="false">
      <alignment horizontal="left" vertical="top" textRotation="0" wrapText="true" indent="0" shrinkToFit="false"/>
      <protection locked="true" hidden="false"/>
    </xf>
    <xf numFmtId="167" fontId="10" fillId="3" borderId="45" xfId="82" applyFont="false" applyBorder="true" applyAlignment="true" applyProtection="false">
      <alignment horizontal="center" vertical="top" textRotation="0" wrapText="true" indent="0" shrinkToFit="false"/>
      <protection locked="true" hidden="false"/>
    </xf>
    <xf numFmtId="168" fontId="10" fillId="3" borderId="49" xfId="82" applyFont="false" applyBorder="true" applyAlignment="true" applyProtection="false">
      <alignment horizontal="right" vertical="top" textRotation="0" wrapText="true" indent="0" shrinkToFit="false"/>
      <protection locked="true" hidden="false"/>
    </xf>
    <xf numFmtId="168" fontId="10" fillId="3" borderId="44" xfId="82" applyFont="false" applyBorder="true" applyAlignment="true" applyProtection="false">
      <alignment horizontal="right" vertical="top" textRotation="0" wrapText="true" indent="0" shrinkToFit="false"/>
      <protection locked="true" hidden="false"/>
    </xf>
    <xf numFmtId="167" fontId="9" fillId="0" borderId="48" xfId="82" applyFont="true" applyBorder="true" applyAlignment="true" applyProtection="false">
      <alignment horizontal="general" vertical="top" textRotation="0" wrapText="true" indent="0" shrinkToFit="false"/>
      <protection locked="true" hidden="false"/>
    </xf>
    <xf numFmtId="171" fontId="46" fillId="0" borderId="31" xfId="82" applyFont="true" applyBorder="true" applyAlignment="true" applyProtection="true">
      <alignment horizontal="center" vertical="top" textRotation="0" wrapText="true" indent="0" shrinkToFit="false"/>
      <protection locked="true" hidden="false"/>
    </xf>
    <xf numFmtId="167" fontId="9" fillId="0" borderId="59" xfId="82" applyFont="true" applyBorder="true" applyAlignment="true" applyProtection="false">
      <alignment horizontal="general" vertical="top" textRotation="0" wrapText="true" indent="0" shrinkToFit="false"/>
      <protection locked="true" hidden="false"/>
    </xf>
    <xf numFmtId="167" fontId="10" fillId="0" borderId="60" xfId="82" applyFont="true" applyBorder="true" applyAlignment="true" applyProtection="false">
      <alignment horizontal="center" vertical="top" textRotation="0" wrapText="true" indent="0" shrinkToFit="false"/>
      <protection locked="true" hidden="false"/>
    </xf>
    <xf numFmtId="168" fontId="10" fillId="0" borderId="61" xfId="82" applyFont="false" applyBorder="true" applyAlignment="true" applyProtection="false">
      <alignment horizontal="center" vertical="top" textRotation="0" wrapText="true" indent="0" shrinkToFit="false"/>
      <protection locked="true" hidden="false"/>
    </xf>
    <xf numFmtId="168" fontId="10" fillId="0" borderId="60" xfId="82" applyFont="false" applyBorder="true" applyAlignment="true" applyProtection="false">
      <alignment horizontal="right" vertical="top" textRotation="0" wrapText="true" indent="0" shrinkToFit="false"/>
      <protection locked="true" hidden="false"/>
    </xf>
    <xf numFmtId="169" fontId="10" fillId="0" borderId="62" xfId="82" applyFont="false" applyBorder="true" applyAlignment="true" applyProtection="false">
      <alignment horizontal="right" vertical="top" textRotation="0" wrapText="true" indent="0" shrinkToFit="false"/>
      <protection locked="true" hidden="false"/>
    </xf>
    <xf numFmtId="167" fontId="9" fillId="0" borderId="53" xfId="82" applyFont="true" applyBorder="true" applyAlignment="true" applyProtection="false">
      <alignment horizontal="general" vertical="top" textRotation="0" wrapText="true" indent="0" shrinkToFit="false"/>
      <protection locked="true" hidden="false"/>
    </xf>
    <xf numFmtId="167" fontId="45" fillId="0" borderId="58" xfId="82" applyFont="true" applyBorder="true" applyAlignment="true" applyProtection="false">
      <alignment horizontal="left" vertical="top" textRotation="0" wrapText="true" indent="0" shrinkToFit="false"/>
      <protection locked="true" hidden="false"/>
    </xf>
    <xf numFmtId="167" fontId="9" fillId="0" borderId="42" xfId="82" applyFont="true" applyBorder="true" applyAlignment="true" applyProtection="false">
      <alignment horizontal="general" vertical="top" textRotation="0" wrapText="true" indent="0" shrinkToFit="false"/>
      <protection locked="true" hidden="false"/>
    </xf>
    <xf numFmtId="168" fontId="10" fillId="0" borderId="55" xfId="82" applyFont="false" applyBorder="true" applyAlignment="true" applyProtection="false">
      <alignment horizontal="right" vertical="top" textRotation="0" wrapText="true" indent="0" shrinkToFit="false"/>
      <protection locked="true" hidden="false"/>
    </xf>
    <xf numFmtId="167" fontId="10" fillId="0" borderId="59" xfId="82" applyFont="true" applyBorder="true" applyAlignment="true" applyProtection="false">
      <alignment horizontal="general" vertical="top" textRotation="0" wrapText="true" indent="0" shrinkToFit="false"/>
      <protection locked="true" hidden="false"/>
    </xf>
    <xf numFmtId="167" fontId="45" fillId="0" borderId="0" xfId="82" applyFont="true" applyBorder="true" applyAlignment="true" applyProtection="false">
      <alignment horizontal="left" vertical="top" textRotation="0" wrapText="true" indent="0" shrinkToFit="false"/>
      <protection locked="true" hidden="false"/>
    </xf>
    <xf numFmtId="168" fontId="10" fillId="0" borderId="60" xfId="82" applyFont="false" applyBorder="true" applyAlignment="true" applyProtection="false">
      <alignment horizontal="right" vertical="top" textRotation="0" wrapText="true" indent="0" shrinkToFit="false"/>
      <protection locked="true" hidden="false"/>
    </xf>
    <xf numFmtId="171" fontId="38" fillId="4" borderId="52" xfId="82" applyFont="true" applyBorder="true" applyAlignment="true" applyProtection="false">
      <alignment horizontal="left" vertical="center" textRotation="0" wrapText="true" indent="0" shrinkToFit="false"/>
      <protection locked="true" hidden="false"/>
    </xf>
    <xf numFmtId="167" fontId="12" fillId="5" borderId="63" xfId="82" applyFont="true" applyBorder="true" applyAlignment="true" applyProtection="false">
      <alignment horizontal="general" vertical="center" textRotation="0" wrapText="true" indent="0" shrinkToFit="false"/>
      <protection locked="true" hidden="false"/>
    </xf>
    <xf numFmtId="167" fontId="21" fillId="5" borderId="6" xfId="82" applyFont="true" applyBorder="true" applyAlignment="true" applyProtection="false">
      <alignment horizontal="left" vertical="center" textRotation="0" wrapText="true" indent="0" shrinkToFit="false"/>
      <protection locked="true" hidden="false"/>
    </xf>
    <xf numFmtId="167" fontId="10" fillId="5" borderId="64" xfId="82" applyFont="false" applyBorder="true" applyAlignment="true" applyProtection="false">
      <alignment horizontal="center" vertical="center" textRotation="0" wrapText="true" indent="0" shrinkToFit="false"/>
      <protection locked="true" hidden="false"/>
    </xf>
    <xf numFmtId="168" fontId="10" fillId="5" borderId="65" xfId="82" applyFont="false" applyBorder="true" applyAlignment="true" applyProtection="true">
      <alignment horizontal="center" vertical="center" textRotation="0" wrapText="true" indent="0" shrinkToFit="false"/>
      <protection locked="false" hidden="false"/>
    </xf>
    <xf numFmtId="168" fontId="10" fillId="5" borderId="64" xfId="82" applyFont="false" applyBorder="true" applyAlignment="true" applyProtection="true">
      <alignment horizontal="right" vertical="center" textRotation="0" wrapText="true" indent="0" shrinkToFit="false"/>
      <protection locked="false" hidden="false"/>
    </xf>
    <xf numFmtId="169" fontId="10" fillId="5" borderId="66" xfId="82" applyFont="false" applyBorder="true" applyAlignment="true" applyProtection="false">
      <alignment horizontal="general" vertical="center" textRotation="0" wrapText="true" indent="0" shrinkToFit="false"/>
      <protection locked="true" hidden="false"/>
    </xf>
    <xf numFmtId="171" fontId="46" fillId="0" borderId="67" xfId="82" applyFont="true" applyBorder="true" applyAlignment="true" applyProtection="true">
      <alignment horizontal="center" vertical="top" textRotation="0" wrapText="true" indent="0" shrinkToFit="false"/>
      <protection locked="false" hidden="false"/>
    </xf>
    <xf numFmtId="167" fontId="9" fillId="0" borderId="53" xfId="82" applyFont="true" applyBorder="true" applyAlignment="true" applyProtection="true">
      <alignment horizontal="general" vertical="top" textRotation="0" wrapText="true" indent="0" shrinkToFit="false"/>
      <protection locked="true" hidden="false"/>
    </xf>
    <xf numFmtId="168" fontId="10" fillId="0" borderId="55" xfId="82" applyFont="false" applyBorder="true" applyAlignment="true" applyProtection="true">
      <alignment horizontal="right" vertical="top" textRotation="0" wrapText="true" indent="0" shrinkToFit="false"/>
      <protection locked="false" hidden="false"/>
    </xf>
    <xf numFmtId="171" fontId="46" fillId="0" borderId="67" xfId="82" applyFont="true" applyBorder="true" applyAlignment="true" applyProtection="true">
      <alignment horizontal="center" vertical="top" textRotation="0" wrapText="true" indent="0" shrinkToFit="false"/>
      <protection locked="true" hidden="false"/>
    </xf>
    <xf numFmtId="167" fontId="9" fillId="0" borderId="42" xfId="82" applyFont="true" applyBorder="true" applyAlignment="true" applyProtection="true">
      <alignment horizontal="general" vertical="top" textRotation="0" wrapText="true" indent="0" shrinkToFit="false"/>
      <protection locked="true" hidden="false"/>
    </xf>
    <xf numFmtId="168" fontId="10" fillId="0" borderId="45" xfId="82" applyFont="false" applyBorder="true" applyAlignment="true" applyProtection="true">
      <alignment horizontal="center" vertical="top" textRotation="0" wrapText="true" indent="0" shrinkToFit="false"/>
      <protection locked="false" hidden="false"/>
    </xf>
    <xf numFmtId="168" fontId="10" fillId="0" borderId="44" xfId="82" applyFont="false" applyBorder="true" applyAlignment="true" applyProtection="true">
      <alignment horizontal="right" vertical="top" textRotation="0" wrapText="true" indent="0" shrinkToFit="false"/>
      <protection locked="false" hidden="false"/>
    </xf>
    <xf numFmtId="167" fontId="10" fillId="3" borderId="42" xfId="82" applyFont="true" applyBorder="true" applyAlignment="true" applyProtection="false">
      <alignment horizontal="general" vertical="top" textRotation="0" wrapText="true" indent="0" shrinkToFit="false"/>
      <protection locked="true" hidden="false"/>
    </xf>
    <xf numFmtId="167" fontId="45" fillId="3" borderId="43" xfId="82" applyFont="true" applyBorder="true" applyAlignment="true" applyProtection="false">
      <alignment horizontal="left" vertical="top" textRotation="0" wrapText="true" indent="0" shrinkToFit="false"/>
      <protection locked="true" hidden="false"/>
    </xf>
    <xf numFmtId="167" fontId="10" fillId="3" borderId="44" xfId="82" applyFont="true" applyBorder="true" applyAlignment="true" applyProtection="false">
      <alignment horizontal="center" vertical="top" textRotation="0" wrapText="true" indent="0" shrinkToFit="false"/>
      <protection locked="true" hidden="false"/>
    </xf>
    <xf numFmtId="168" fontId="10" fillId="3" borderId="45" xfId="82" applyFont="false" applyBorder="true" applyAlignment="true" applyProtection="false">
      <alignment horizontal="center" vertical="top" textRotation="0" wrapText="true" indent="0" shrinkToFit="false"/>
      <protection locked="true" hidden="false"/>
    </xf>
    <xf numFmtId="169" fontId="10" fillId="3" borderId="46" xfId="82" applyFont="false" applyBorder="true" applyAlignment="true" applyProtection="false">
      <alignment horizontal="right" vertical="top" textRotation="0" wrapText="true" indent="0" shrinkToFit="false"/>
      <protection locked="true" hidden="false"/>
    </xf>
    <xf numFmtId="171" fontId="41" fillId="4" borderId="68" xfId="82" applyFont="true" applyBorder="true" applyAlignment="true" applyProtection="false">
      <alignment horizontal="left" vertical="center" textRotation="0" wrapText="true" indent="0" shrinkToFit="false"/>
      <protection locked="true" hidden="false"/>
    </xf>
    <xf numFmtId="167" fontId="41" fillId="2" borderId="69" xfId="82" applyFont="true" applyBorder="true" applyAlignment="true" applyProtection="false">
      <alignment horizontal="general" vertical="center" textRotation="0" wrapText="true" indent="0" shrinkToFit="false"/>
      <protection locked="true" hidden="false"/>
    </xf>
    <xf numFmtId="167" fontId="10" fillId="2" borderId="70" xfId="82" applyFont="true" applyBorder="true" applyAlignment="true" applyProtection="false">
      <alignment horizontal="center" vertical="center" textRotation="0" wrapText="true" indent="0" shrinkToFit="false"/>
      <protection locked="true" hidden="false"/>
    </xf>
    <xf numFmtId="168" fontId="10" fillId="2" borderId="5" xfId="82" applyFont="true" applyBorder="true" applyAlignment="true" applyProtection="true">
      <alignment horizontal="center" vertical="center" textRotation="0" wrapText="true" indent="0" shrinkToFit="false"/>
      <protection locked="false" hidden="false"/>
    </xf>
    <xf numFmtId="168" fontId="10" fillId="2" borderId="5" xfId="82" applyFont="true" applyBorder="true" applyAlignment="true" applyProtection="true">
      <alignment horizontal="right" vertical="center" textRotation="0" wrapText="true" indent="0" shrinkToFit="false"/>
      <protection locked="false" hidden="false"/>
    </xf>
    <xf numFmtId="169" fontId="10" fillId="2" borderId="71" xfId="82" applyFont="true" applyBorder="true" applyAlignment="true" applyProtection="false">
      <alignment horizontal="general" vertical="center" textRotation="0" wrapText="true" indent="0" shrinkToFit="false"/>
      <protection locked="true" hidden="false"/>
    </xf>
    <xf numFmtId="169" fontId="10" fillId="0" borderId="0" xfId="82" applyFont="true" applyBorder="false" applyAlignment="true" applyProtection="false">
      <alignment horizontal="general" vertical="top" textRotation="0" wrapText="true" indent="0" shrinkToFit="false"/>
      <protection locked="true" hidden="false"/>
    </xf>
    <xf numFmtId="171" fontId="46" fillId="0" borderId="52" xfId="82" applyFont="true" applyBorder="true" applyAlignment="true" applyProtection="false">
      <alignment horizontal="center" vertical="top" textRotation="0" wrapText="true" indent="0" shrinkToFit="false"/>
      <protection locked="true" hidden="false"/>
    </xf>
    <xf numFmtId="167" fontId="10" fillId="0" borderId="54" xfId="82" applyFont="true" applyBorder="true" applyAlignment="true" applyProtection="false">
      <alignment horizontal="left" vertical="top" textRotation="0" wrapText="true" indent="0" shrinkToFit="false"/>
      <protection locked="true" hidden="false"/>
    </xf>
    <xf numFmtId="167" fontId="10" fillId="0" borderId="43" xfId="82" applyFont="true" applyBorder="true" applyAlignment="true" applyProtection="false">
      <alignment horizontal="left" vertical="top" textRotation="0" wrapText="true" indent="0" shrinkToFit="false"/>
      <protection locked="true" hidden="false"/>
    </xf>
    <xf numFmtId="167" fontId="10" fillId="0" borderId="72" xfId="82" applyFont="true" applyBorder="true" applyAlignment="true" applyProtection="false">
      <alignment horizontal="left" vertical="top" textRotation="0" wrapText="true" indent="0" shrinkToFit="false"/>
      <protection locked="true" hidden="false"/>
    </xf>
    <xf numFmtId="171" fontId="10" fillId="0" borderId="68" xfId="82" applyFont="true" applyBorder="true" applyAlignment="true" applyProtection="false">
      <alignment horizontal="center" vertical="top" textRotation="0" wrapText="true" indent="0" shrinkToFit="false"/>
      <protection locked="true" hidden="false"/>
    </xf>
    <xf numFmtId="167" fontId="10" fillId="0" borderId="69" xfId="82" applyFont="true" applyBorder="true" applyAlignment="true" applyProtection="false">
      <alignment horizontal="general" vertical="top" textRotation="0" wrapText="true" indent="0" shrinkToFit="false"/>
      <protection locked="true" hidden="false"/>
    </xf>
    <xf numFmtId="167" fontId="10" fillId="0" borderId="70" xfId="82" applyFont="true" applyBorder="true" applyAlignment="true" applyProtection="false">
      <alignment horizontal="center" vertical="top" textRotation="0" wrapText="true" indent="0" shrinkToFit="false"/>
      <protection locked="true" hidden="false"/>
    </xf>
    <xf numFmtId="170" fontId="10" fillId="0" borderId="5" xfId="82" applyFont="true" applyBorder="true" applyAlignment="true" applyProtection="false">
      <alignment horizontal="center" vertical="top" textRotation="0" wrapText="true" indent="0" shrinkToFit="false"/>
      <protection locked="true" hidden="false"/>
    </xf>
    <xf numFmtId="168" fontId="10" fillId="0" borderId="5" xfId="82" applyFont="true" applyBorder="true" applyAlignment="true" applyProtection="false">
      <alignment horizontal="right" vertical="top" textRotation="0" wrapText="true" indent="0" shrinkToFit="false"/>
      <protection locked="true" hidden="false"/>
    </xf>
    <xf numFmtId="168" fontId="10" fillId="0" borderId="71" xfId="82" applyFont="true" applyBorder="true" applyAlignment="true" applyProtection="false">
      <alignment horizontal="right" vertical="top" textRotation="0" wrapText="true" indent="0" shrinkToFit="false"/>
      <protection locked="true" hidden="false"/>
    </xf>
    <xf numFmtId="169" fontId="48" fillId="0" borderId="0" xfId="82" applyFont="true" applyBorder="false" applyAlignment="true" applyProtection="false">
      <alignment horizontal="general" vertical="top" textRotation="0" wrapText="true" indent="0" shrinkToFit="false"/>
      <protection locked="true" hidden="false"/>
    </xf>
    <xf numFmtId="168" fontId="10" fillId="0" borderId="49" xfId="82" applyFont="false" applyBorder="true" applyAlignment="true" applyProtection="false">
      <alignment horizontal="right" vertical="top" textRotation="0" wrapText="true" indent="0" shrinkToFit="false"/>
      <protection locked="true" hidden="false"/>
    </xf>
    <xf numFmtId="169" fontId="49" fillId="0" borderId="0" xfId="82" applyFont="true" applyBorder="false" applyAlignment="true" applyProtection="false">
      <alignment horizontal="general" vertical="top" textRotation="0" wrapText="true" indent="0" shrinkToFit="false"/>
      <protection locked="true" hidden="false"/>
    </xf>
    <xf numFmtId="171" fontId="46" fillId="0" borderId="28" xfId="82" applyFont="true" applyBorder="true" applyAlignment="true" applyProtection="false">
      <alignment horizontal="center" vertical="top" textRotation="0" wrapText="true" indent="0" shrinkToFit="false"/>
      <protection locked="true" hidden="false"/>
    </xf>
    <xf numFmtId="167" fontId="46" fillId="0" borderId="66" xfId="82" applyFont="true" applyBorder="true" applyAlignment="true" applyProtection="false">
      <alignment horizontal="general" vertical="top" textRotation="0" wrapText="true" indent="0" shrinkToFit="false"/>
      <protection locked="true" hidden="false"/>
    </xf>
    <xf numFmtId="167" fontId="46" fillId="0" borderId="28" xfId="82" applyFont="true" applyBorder="true" applyAlignment="true" applyProtection="false">
      <alignment horizontal="center" vertical="top" textRotation="0" wrapText="true" indent="0" shrinkToFit="false"/>
      <protection locked="true" hidden="false"/>
    </xf>
    <xf numFmtId="170" fontId="46" fillId="0" borderId="30" xfId="82" applyFont="true" applyBorder="true" applyAlignment="true" applyProtection="false">
      <alignment horizontal="center" vertical="top" textRotation="0" wrapText="true" indent="0" shrinkToFit="false"/>
      <protection locked="true" hidden="false"/>
    </xf>
    <xf numFmtId="168" fontId="46" fillId="0" borderId="30" xfId="82" applyFont="true" applyBorder="true" applyAlignment="true" applyProtection="false">
      <alignment horizontal="right" vertical="top" textRotation="0" wrapText="true" indent="0" shrinkToFit="false"/>
      <protection locked="true" hidden="false"/>
    </xf>
    <xf numFmtId="168" fontId="46" fillId="0" borderId="66" xfId="82" applyFont="true" applyBorder="true" applyAlignment="true" applyProtection="false">
      <alignment horizontal="right" vertical="top" textRotation="0" wrapText="true" indent="0" shrinkToFit="false"/>
      <protection locked="true" hidden="false"/>
    </xf>
    <xf numFmtId="169" fontId="46" fillId="0" borderId="0" xfId="82" applyFont="true" applyBorder="false" applyAlignment="true" applyProtection="false">
      <alignment horizontal="general" vertical="top" textRotation="0" wrapText="true" indent="0" shrinkToFit="false"/>
      <protection locked="true" hidden="false"/>
    </xf>
    <xf numFmtId="167" fontId="46" fillId="0" borderId="69" xfId="82" applyFont="true" applyBorder="true" applyAlignment="true" applyProtection="false">
      <alignment horizontal="general" vertical="top" textRotation="0" wrapText="true" indent="0" shrinkToFit="false"/>
      <protection locked="true" hidden="false"/>
    </xf>
    <xf numFmtId="167" fontId="10" fillId="0" borderId="28" xfId="82" applyFont="true" applyBorder="true" applyAlignment="true" applyProtection="false">
      <alignment horizontal="center" vertical="top" textRotation="0" wrapText="true" indent="0" shrinkToFit="false"/>
      <protection locked="true" hidden="false"/>
    </xf>
    <xf numFmtId="170" fontId="46" fillId="0" borderId="5" xfId="82" applyFont="true" applyBorder="true" applyAlignment="true" applyProtection="false">
      <alignment horizontal="center" vertical="top" textRotation="0" wrapText="true" indent="0" shrinkToFit="false"/>
      <protection locked="true" hidden="false"/>
    </xf>
    <xf numFmtId="168" fontId="46" fillId="0" borderId="5" xfId="82" applyFont="true" applyBorder="true" applyAlignment="true" applyProtection="false">
      <alignment horizontal="right" vertical="top" textRotation="0" wrapText="true" indent="0" shrinkToFit="false"/>
      <protection locked="true" hidden="false"/>
    </xf>
    <xf numFmtId="168" fontId="46" fillId="0" borderId="71" xfId="82" applyFont="true" applyBorder="true" applyAlignment="true" applyProtection="false">
      <alignment horizontal="right" vertical="top" textRotation="0" wrapText="true" indent="0" shrinkToFit="false"/>
      <protection locked="true" hidden="false"/>
    </xf>
    <xf numFmtId="171" fontId="46" fillId="0" borderId="68" xfId="82" applyFont="true" applyBorder="true" applyAlignment="true" applyProtection="false">
      <alignment horizontal="center" vertical="top" textRotation="0" wrapText="true" indent="0" shrinkToFit="false"/>
      <protection locked="true" hidden="false"/>
    </xf>
    <xf numFmtId="167" fontId="46" fillId="0" borderId="70" xfId="82" applyFont="true" applyBorder="true" applyAlignment="true" applyProtection="false">
      <alignment horizontal="center" vertical="top" textRotation="0" wrapText="true" indent="0" shrinkToFit="false"/>
      <protection locked="true" hidden="false"/>
    </xf>
    <xf numFmtId="169" fontId="47" fillId="0" borderId="0" xfId="82" applyFont="true" applyBorder="false" applyAlignment="true" applyProtection="false">
      <alignment horizontal="general" vertical="top" textRotation="0" wrapText="true" indent="0" shrinkToFit="false"/>
      <protection locked="true" hidden="false"/>
    </xf>
    <xf numFmtId="171" fontId="46" fillId="0" borderId="31" xfId="82" applyFont="true" applyBorder="true" applyAlignment="true" applyProtection="false">
      <alignment horizontal="center" vertical="top" textRotation="0" wrapText="true" indent="0" shrinkToFit="false"/>
      <protection locked="true" hidden="false"/>
    </xf>
    <xf numFmtId="167" fontId="46" fillId="0" borderId="70" xfId="82" applyFont="true" applyBorder="true" applyAlignment="true" applyProtection="false">
      <alignment horizontal="center" vertical="top" textRotation="0" wrapText="true" indent="0" shrinkToFit="false"/>
      <protection locked="true" hidden="false"/>
    </xf>
    <xf numFmtId="167" fontId="50" fillId="0" borderId="70" xfId="82" applyFont="true" applyBorder="true" applyAlignment="true" applyProtection="false">
      <alignment horizontal="center" vertical="top" textRotation="0" wrapText="true" indent="0" shrinkToFit="false"/>
      <protection locked="true" hidden="false"/>
    </xf>
    <xf numFmtId="171" fontId="46" fillId="0" borderId="31" xfId="82" applyFont="true" applyBorder="true" applyAlignment="true" applyProtection="false">
      <alignment horizontal="center" vertical="top" textRotation="0" wrapText="true" indent="0" shrinkToFit="false"/>
      <protection locked="true" hidden="false"/>
    </xf>
    <xf numFmtId="167" fontId="46" fillId="0" borderId="73" xfId="82" applyFont="true" applyBorder="true" applyAlignment="true" applyProtection="false">
      <alignment horizontal="general" vertical="top" textRotation="0" wrapText="true" indent="0" shrinkToFit="false"/>
      <protection locked="true" hidden="false"/>
    </xf>
    <xf numFmtId="167" fontId="46" fillId="0" borderId="74" xfId="82" applyFont="true" applyBorder="true" applyAlignment="true" applyProtection="false">
      <alignment horizontal="center" vertical="top" textRotation="0" wrapText="true" indent="0" shrinkToFit="false"/>
      <protection locked="true" hidden="false"/>
    </xf>
    <xf numFmtId="170" fontId="46" fillId="0" borderId="75" xfId="82" applyFont="true" applyBorder="true" applyAlignment="true" applyProtection="false">
      <alignment horizontal="center" vertical="top" textRotation="0" wrapText="true" indent="0" shrinkToFit="false"/>
      <protection locked="true" hidden="false"/>
    </xf>
    <xf numFmtId="168" fontId="46" fillId="0" borderId="75" xfId="82" applyFont="true" applyBorder="true" applyAlignment="true" applyProtection="false">
      <alignment horizontal="right" vertical="top" textRotation="0" wrapText="true" indent="0" shrinkToFit="false"/>
      <protection locked="true" hidden="false"/>
    </xf>
    <xf numFmtId="168" fontId="46" fillId="0" borderId="62" xfId="82" applyFont="true" applyBorder="true" applyAlignment="true" applyProtection="false">
      <alignment horizontal="right" vertical="top" textRotation="0" wrapText="true" indent="0" shrinkToFit="false"/>
      <protection locked="true" hidden="false"/>
    </xf>
    <xf numFmtId="167" fontId="10" fillId="0" borderId="76" xfId="82" applyFont="true" applyBorder="true" applyAlignment="true" applyProtection="false">
      <alignment horizontal="general" vertical="top" textRotation="0" wrapText="true" indent="0" shrinkToFit="false"/>
      <protection locked="true" hidden="false"/>
    </xf>
    <xf numFmtId="167" fontId="10" fillId="0" borderId="0" xfId="82" applyFont="false" applyBorder="true" applyAlignment="true" applyProtection="false">
      <alignment horizontal="left" vertical="top" textRotation="0" wrapText="true" indent="0" shrinkToFit="false"/>
      <protection locked="true" hidden="false"/>
    </xf>
    <xf numFmtId="167" fontId="12" fillId="5" borderId="65" xfId="82" applyFont="true" applyBorder="true" applyAlignment="true" applyProtection="false">
      <alignment horizontal="general" vertical="center" textRotation="0" wrapText="true" indent="0" shrinkToFit="false"/>
      <protection locked="true" hidden="false"/>
    </xf>
    <xf numFmtId="169" fontId="10" fillId="5" borderId="77" xfId="82" applyFont="false" applyBorder="true" applyAlignment="true" applyProtection="false">
      <alignment horizontal="general" vertical="center" textRotation="0" wrapText="true" indent="0" shrinkToFit="false"/>
      <protection locked="true" hidden="false"/>
    </xf>
    <xf numFmtId="167" fontId="10" fillId="0" borderId="54" xfId="82" applyFont="true" applyBorder="true" applyAlignment="true" applyProtection="false">
      <alignment horizontal="general" vertical="top" textRotation="0" wrapText="true" indent="0" shrinkToFit="false"/>
      <protection locked="true" hidden="false"/>
    </xf>
    <xf numFmtId="167" fontId="10" fillId="0" borderId="43" xfId="82" applyFont="true" applyBorder="true" applyAlignment="true" applyProtection="false">
      <alignment horizontal="general" vertical="top" textRotation="0" wrapText="true" indent="0" shrinkToFit="false"/>
      <protection locked="true" hidden="false"/>
    </xf>
    <xf numFmtId="171" fontId="38" fillId="4" borderId="68" xfId="82" applyFont="true" applyBorder="true" applyAlignment="true" applyProtection="false">
      <alignment horizontal="left" vertical="center" textRotation="0" wrapText="true" indent="0" shrinkToFit="false"/>
      <protection locked="true" hidden="false"/>
    </xf>
    <xf numFmtId="167" fontId="38" fillId="2" borderId="69" xfId="82" applyFont="true" applyBorder="true" applyAlignment="true" applyProtection="false">
      <alignment horizontal="general" vertical="center" textRotation="0" wrapText="true" indent="0" shrinkToFit="false"/>
      <protection locked="true" hidden="false"/>
    </xf>
    <xf numFmtId="167" fontId="21" fillId="5" borderId="54" xfId="82" applyFont="true" applyBorder="true" applyAlignment="true" applyProtection="false">
      <alignment horizontal="left" vertical="center" textRotation="0" wrapText="true" indent="0" shrinkToFit="false"/>
      <protection locked="true" hidden="false"/>
    </xf>
    <xf numFmtId="167" fontId="46" fillId="2" borderId="70" xfId="82" applyFont="true" applyBorder="true" applyAlignment="true" applyProtection="false">
      <alignment horizontal="center" vertical="center" textRotation="0" wrapText="true" indent="0" shrinkToFit="false"/>
      <protection locked="true" hidden="false"/>
    </xf>
    <xf numFmtId="168" fontId="46" fillId="2" borderId="5" xfId="82" applyFont="true" applyBorder="true" applyAlignment="true" applyProtection="true">
      <alignment horizontal="center" vertical="center" textRotation="0" wrapText="true" indent="0" shrinkToFit="false"/>
      <protection locked="false" hidden="false"/>
    </xf>
    <xf numFmtId="168" fontId="46" fillId="2" borderId="5" xfId="82" applyFont="true" applyBorder="true" applyAlignment="true" applyProtection="true">
      <alignment horizontal="right" vertical="center" textRotation="0" wrapText="true" indent="0" shrinkToFit="false"/>
      <protection locked="false" hidden="false"/>
    </xf>
    <xf numFmtId="169" fontId="46" fillId="2" borderId="71" xfId="82" applyFont="true" applyBorder="true" applyAlignment="true" applyProtection="false">
      <alignment horizontal="general" vertical="center" textRotation="0" wrapText="true" indent="0" shrinkToFit="false"/>
      <protection locked="true" hidden="false"/>
    </xf>
    <xf numFmtId="171" fontId="46" fillId="0" borderId="78" xfId="82" applyFont="true" applyBorder="true" applyAlignment="true" applyProtection="false">
      <alignment horizontal="center" vertical="top" textRotation="0" wrapText="true" indent="0" shrinkToFit="false"/>
      <protection locked="true" hidden="false"/>
    </xf>
    <xf numFmtId="167" fontId="46" fillId="0" borderId="79" xfId="82" applyFont="true" applyBorder="true" applyAlignment="true" applyProtection="false">
      <alignment horizontal="general" vertical="top" textRotation="0" wrapText="true" indent="0" shrinkToFit="false"/>
      <protection locked="true" hidden="false"/>
    </xf>
    <xf numFmtId="167" fontId="46" fillId="0" borderId="80" xfId="82" applyFont="true" applyBorder="true" applyAlignment="true" applyProtection="false">
      <alignment horizontal="center" vertical="top" textRotation="0" wrapText="true" indent="0" shrinkToFit="false"/>
      <protection locked="true" hidden="false"/>
    </xf>
    <xf numFmtId="171" fontId="46" fillId="0" borderId="81" xfId="82" applyFont="true" applyBorder="true" applyAlignment="true" applyProtection="false">
      <alignment horizontal="center" vertical="top" textRotation="0" wrapText="true" indent="0" shrinkToFit="false"/>
      <protection locked="true" hidden="false"/>
    </xf>
    <xf numFmtId="169" fontId="46" fillId="0" borderId="71" xfId="82" applyFont="true" applyBorder="true" applyAlignment="true" applyProtection="false">
      <alignment horizontal="right" vertical="top" textRotation="0" wrapText="true" indent="0" shrinkToFit="false"/>
      <protection locked="true" hidden="false"/>
    </xf>
    <xf numFmtId="174" fontId="46" fillId="0" borderId="5" xfId="82" applyFont="true" applyBorder="true" applyAlignment="true" applyProtection="false">
      <alignment horizontal="center" vertical="top" textRotation="0" wrapText="true" indent="0" shrinkToFit="false"/>
      <protection locked="true" hidden="false"/>
    </xf>
    <xf numFmtId="171" fontId="38" fillId="0" borderId="82" xfId="82" applyFont="true" applyBorder="true" applyAlignment="true" applyProtection="false">
      <alignment horizontal="left" vertical="center" textRotation="0" wrapText="true" indent="0" shrinkToFit="false"/>
      <protection locked="true" hidden="false"/>
    </xf>
    <xf numFmtId="167" fontId="38" fillId="0" borderId="3" xfId="82" applyFont="true" applyBorder="true" applyAlignment="true" applyProtection="false">
      <alignment horizontal="general" vertical="center" textRotation="0" wrapText="true" indent="0" shrinkToFit="false"/>
      <protection locked="true" hidden="false"/>
    </xf>
    <xf numFmtId="167" fontId="38" fillId="0" borderId="83" xfId="82" applyFont="true" applyBorder="true" applyAlignment="true" applyProtection="false">
      <alignment horizontal="general" vertical="center" textRotation="0" wrapText="true" indent="0" shrinkToFit="false"/>
      <protection locked="true" hidden="false"/>
    </xf>
    <xf numFmtId="167" fontId="10" fillId="0" borderId="3" xfId="82" applyFont="false" applyBorder="true" applyAlignment="true" applyProtection="false">
      <alignment horizontal="center" vertical="center" textRotation="0" wrapText="true" indent="0" shrinkToFit="false"/>
      <protection locked="true" hidden="false"/>
    </xf>
    <xf numFmtId="168" fontId="10" fillId="0" borderId="3" xfId="82" applyFont="false" applyBorder="true" applyAlignment="true" applyProtection="false">
      <alignment horizontal="center" vertical="center" textRotation="0" wrapText="true" indent="0" shrinkToFit="false"/>
      <protection locked="true" hidden="false"/>
    </xf>
    <xf numFmtId="168" fontId="10" fillId="0" borderId="3" xfId="82" applyFont="false" applyBorder="true" applyAlignment="true" applyProtection="false">
      <alignment horizontal="right" vertical="center" textRotation="0" wrapText="true" indent="0" shrinkToFit="false"/>
      <protection locked="true" hidden="false"/>
    </xf>
    <xf numFmtId="169" fontId="10" fillId="0" borderId="84" xfId="82" applyFont="false" applyBorder="true" applyAlignment="true" applyProtection="false">
      <alignment horizontal="right" vertical="center" textRotation="0" wrapText="true" indent="0" shrinkToFit="false"/>
      <protection locked="true" hidden="false"/>
    </xf>
    <xf numFmtId="171" fontId="38" fillId="4" borderId="85" xfId="82" applyFont="true" applyBorder="true" applyAlignment="true" applyProtection="false">
      <alignment horizontal="left" vertical="center" textRotation="0" wrapText="true" indent="0" shrinkToFit="false"/>
      <protection locked="true" hidden="false"/>
    </xf>
    <xf numFmtId="167" fontId="38" fillId="5" borderId="86" xfId="82" applyFont="true" applyBorder="true" applyAlignment="true" applyProtection="false">
      <alignment horizontal="general" vertical="center" textRotation="0" wrapText="true" indent="0" shrinkToFit="false"/>
      <protection locked="true" hidden="false"/>
    </xf>
    <xf numFmtId="167" fontId="51" fillId="5" borderId="86" xfId="82" applyFont="true" applyBorder="true" applyAlignment="true" applyProtection="false">
      <alignment horizontal="general" vertical="center" textRotation="0" wrapText="true" indent="0" shrinkToFit="false"/>
      <protection locked="true" hidden="false"/>
    </xf>
    <xf numFmtId="167" fontId="10" fillId="5" borderId="86" xfId="82" applyFont="false" applyBorder="true" applyAlignment="true" applyProtection="false">
      <alignment horizontal="center" vertical="center" textRotation="0" wrapText="true" indent="0" shrinkToFit="false"/>
      <protection locked="true" hidden="false"/>
    </xf>
    <xf numFmtId="168" fontId="10" fillId="5" borderId="86" xfId="82" applyFont="false" applyBorder="true" applyAlignment="true" applyProtection="false">
      <alignment horizontal="center" vertical="center" textRotation="0" wrapText="true" indent="0" shrinkToFit="false"/>
      <protection locked="true" hidden="false"/>
    </xf>
    <xf numFmtId="168" fontId="10" fillId="5" borderId="86" xfId="82" applyFont="false" applyBorder="true" applyAlignment="true" applyProtection="false">
      <alignment horizontal="right" vertical="center" textRotation="0" wrapText="true" indent="0" shrinkToFit="false"/>
      <protection locked="true" hidden="false"/>
    </xf>
    <xf numFmtId="169" fontId="10" fillId="5" borderId="87" xfId="82" applyFont="false" applyBorder="true" applyAlignment="true" applyProtection="false">
      <alignment horizontal="right" vertical="center" textRotation="0" wrapText="true" indent="0" shrinkToFit="false"/>
      <protection locked="true" hidden="false"/>
    </xf>
    <xf numFmtId="171" fontId="46" fillId="0" borderId="67" xfId="82" applyFont="true" applyBorder="true" applyAlignment="true" applyProtection="false">
      <alignment horizontal="center" vertical="center" textRotation="0" wrapText="true" indent="0" shrinkToFit="false"/>
      <protection locked="true" hidden="false"/>
    </xf>
    <xf numFmtId="167" fontId="10" fillId="3" borderId="43" xfId="82" applyFont="false" applyBorder="true" applyAlignment="true" applyProtection="false">
      <alignment horizontal="left" vertical="center" textRotation="0" wrapText="true" indent="0" shrinkToFit="false"/>
      <protection locked="true" hidden="false"/>
    </xf>
    <xf numFmtId="167" fontId="10" fillId="3" borderId="88" xfId="82" applyFont="true" applyBorder="true" applyAlignment="true" applyProtection="false">
      <alignment horizontal="center" vertical="top" textRotation="0" wrapText="true" indent="0" shrinkToFit="false"/>
      <protection locked="true" hidden="false"/>
    </xf>
    <xf numFmtId="168" fontId="10" fillId="0" borderId="46" xfId="82" applyFont="false" applyBorder="true" applyAlignment="true" applyProtection="false">
      <alignment horizontal="right" vertical="top" textRotation="0" wrapText="true" indent="0" shrinkToFit="false"/>
      <protection locked="true" hidden="false"/>
    </xf>
    <xf numFmtId="171" fontId="46" fillId="0" borderId="89" xfId="82" applyFont="true" applyBorder="true" applyAlignment="true" applyProtection="false">
      <alignment horizontal="center" vertical="center" textRotation="0" wrapText="true" indent="0" shrinkToFit="false"/>
      <protection locked="true" hidden="false"/>
    </xf>
    <xf numFmtId="167" fontId="10" fillId="0" borderId="48" xfId="82" applyFont="true" applyBorder="true" applyAlignment="true" applyProtection="false">
      <alignment horizontal="general" vertical="top" textRotation="0" wrapText="true" indent="0" shrinkToFit="false"/>
      <protection locked="true" hidden="false"/>
    </xf>
    <xf numFmtId="167" fontId="10" fillId="0" borderId="43" xfId="82" applyFont="false" applyBorder="true" applyAlignment="true" applyProtection="false">
      <alignment horizontal="left" vertical="center" textRotation="0" wrapText="true" indent="0" shrinkToFit="false"/>
      <protection locked="true" hidden="false"/>
    </xf>
    <xf numFmtId="167" fontId="10" fillId="0" borderId="90" xfId="82" applyFont="true" applyBorder="true" applyAlignment="true" applyProtection="false">
      <alignment horizontal="center" vertical="top" textRotation="0" wrapText="true" indent="0" shrinkToFit="false"/>
      <protection locked="true" hidden="false"/>
    </xf>
    <xf numFmtId="168" fontId="10" fillId="0" borderId="50" xfId="82" applyFont="false" applyBorder="true" applyAlignment="true" applyProtection="false">
      <alignment horizontal="center" vertical="top" textRotation="0" wrapText="true" indent="0" shrinkToFit="false"/>
      <protection locked="true" hidden="false"/>
    </xf>
    <xf numFmtId="169" fontId="10" fillId="0" borderId="51" xfId="82" applyFont="false" applyBorder="true" applyAlignment="true" applyProtection="false">
      <alignment horizontal="right" vertical="top" textRotation="0" wrapText="true" indent="0" shrinkToFit="false"/>
      <protection locked="true" hidden="false"/>
    </xf>
    <xf numFmtId="171" fontId="46" fillId="0" borderId="68" xfId="82" applyFont="true" applyBorder="true" applyAlignment="true" applyProtection="false">
      <alignment horizontal="center" vertical="center" textRotation="0" wrapText="true" indent="0" shrinkToFit="false"/>
      <protection locked="true" hidden="false"/>
    </xf>
    <xf numFmtId="171" fontId="46" fillId="0" borderId="91" xfId="82" applyFont="true" applyBorder="true" applyAlignment="true" applyProtection="false">
      <alignment horizontal="center" vertical="center" textRotation="0" wrapText="true" indent="0" shrinkToFit="false"/>
      <protection locked="true" hidden="false"/>
    </xf>
    <xf numFmtId="167" fontId="10" fillId="0" borderId="53" xfId="82" applyFont="true" applyBorder="true" applyAlignment="true" applyProtection="false">
      <alignment horizontal="general" vertical="top" textRotation="0" wrapText="true" indent="0" shrinkToFit="false"/>
      <protection locked="true" hidden="false"/>
    </xf>
    <xf numFmtId="167" fontId="10" fillId="0" borderId="92" xfId="82" applyFont="true" applyBorder="true" applyAlignment="true" applyProtection="false">
      <alignment horizontal="center" vertical="top" textRotation="0" wrapText="true" indent="0" shrinkToFit="false"/>
      <protection locked="true" hidden="false"/>
    </xf>
    <xf numFmtId="168" fontId="10" fillId="0" borderId="56" xfId="82" applyFont="false" applyBorder="true" applyAlignment="true" applyProtection="false">
      <alignment horizontal="center" vertical="top" textRotation="0" wrapText="true" indent="0" shrinkToFit="false"/>
      <protection locked="true" hidden="false"/>
    </xf>
    <xf numFmtId="169" fontId="10" fillId="0" borderId="57" xfId="82" applyFont="false" applyBorder="true" applyAlignment="true" applyProtection="false">
      <alignment horizontal="right" vertical="top" textRotation="0" wrapText="true" indent="0" shrinkToFit="false"/>
      <protection locked="true" hidden="false"/>
    </xf>
    <xf numFmtId="171" fontId="46" fillId="0" borderId="67" xfId="82" applyFont="true" applyBorder="true" applyAlignment="true" applyProtection="false">
      <alignment horizontal="center" vertical="center" textRotation="0" wrapText="true" indent="0" shrinkToFit="false"/>
      <protection locked="true" hidden="false"/>
    </xf>
    <xf numFmtId="167" fontId="10" fillId="0" borderId="42" xfId="82" applyFont="true" applyBorder="true" applyAlignment="true" applyProtection="false">
      <alignment horizontal="general" vertical="top" textRotation="0" wrapText="true" indent="0" shrinkToFit="false"/>
      <protection locked="true" hidden="false"/>
    </xf>
    <xf numFmtId="167" fontId="10" fillId="0" borderId="88" xfId="82" applyFont="true" applyBorder="true" applyAlignment="true" applyProtection="false">
      <alignment horizontal="center" vertical="top" textRotation="0" wrapText="true" indent="0" shrinkToFit="false"/>
      <protection locked="true" hidden="false"/>
    </xf>
    <xf numFmtId="168" fontId="10" fillId="0" borderId="45" xfId="82" applyFont="false" applyBorder="true" applyAlignment="true" applyProtection="false">
      <alignment horizontal="center" vertical="top" textRotation="0" wrapText="true" indent="0" shrinkToFit="false"/>
      <protection locked="true" hidden="false"/>
    </xf>
    <xf numFmtId="169" fontId="10" fillId="0" borderId="46" xfId="82" applyFont="false" applyBorder="true" applyAlignment="true" applyProtection="false">
      <alignment horizontal="right" vertical="top" textRotation="0" wrapText="true" indent="0" shrinkToFit="false"/>
      <protection locked="true" hidden="false"/>
    </xf>
    <xf numFmtId="167" fontId="10" fillId="0" borderId="58" xfId="82" applyFont="false" applyBorder="true" applyAlignment="true" applyProtection="false">
      <alignment horizontal="general" vertical="top" textRotation="0" wrapText="false" indent="0" shrinkToFit="false"/>
      <protection locked="true" hidden="false"/>
    </xf>
    <xf numFmtId="167" fontId="10" fillId="0" borderId="45" xfId="82" applyFont="false" applyBorder="true" applyAlignment="true" applyProtection="false">
      <alignment horizontal="center" vertical="top" textRotation="0" wrapText="false" indent="0" shrinkToFit="false"/>
      <protection locked="true" hidden="false"/>
    </xf>
    <xf numFmtId="167" fontId="46" fillId="0" borderId="44" xfId="82" applyFont="true" applyBorder="true" applyAlignment="true" applyProtection="false">
      <alignment horizontal="center" vertical="top" textRotation="0" wrapText="true" indent="0" shrinkToFit="false"/>
      <protection locked="true" hidden="false"/>
    </xf>
    <xf numFmtId="164" fontId="46" fillId="0" borderId="44" xfId="82" applyFont="true" applyBorder="true" applyAlignment="true" applyProtection="false">
      <alignment horizontal="center" vertical="top" textRotation="0" wrapText="false" indent="0" shrinkToFit="false"/>
      <protection locked="true" hidden="false"/>
    </xf>
    <xf numFmtId="171" fontId="46" fillId="0" borderId="89" xfId="82" applyFont="true" applyBorder="true" applyAlignment="true" applyProtection="false">
      <alignment horizontal="center" vertical="center" textRotation="0" wrapText="true" indent="0" shrinkToFit="false"/>
      <protection locked="true" hidden="false"/>
    </xf>
    <xf numFmtId="167" fontId="10" fillId="0" borderId="48" xfId="82" applyFont="true" applyBorder="true" applyAlignment="true" applyProtection="false">
      <alignment horizontal="general" vertical="top" textRotation="0" wrapText="false" indent="0" shrinkToFit="false"/>
      <protection locked="true" hidden="false"/>
    </xf>
    <xf numFmtId="167" fontId="10" fillId="0" borderId="50" xfId="82" applyFont="false" applyBorder="true" applyAlignment="true" applyProtection="false">
      <alignment horizontal="center" vertical="top" textRotation="0" wrapText="false" indent="0" shrinkToFit="false"/>
      <protection locked="true" hidden="false"/>
    </xf>
    <xf numFmtId="171" fontId="46" fillId="0" borderId="91" xfId="82" applyFont="true" applyBorder="true" applyAlignment="true" applyProtection="false">
      <alignment horizontal="center" vertical="center" textRotation="0" wrapText="true" indent="0" shrinkToFit="false"/>
      <protection locked="true" hidden="false"/>
    </xf>
    <xf numFmtId="167" fontId="10" fillId="0" borderId="53" xfId="82" applyFont="true" applyBorder="true" applyAlignment="true" applyProtection="false">
      <alignment horizontal="general" vertical="top" textRotation="0" wrapText="false" indent="0" shrinkToFit="false"/>
      <protection locked="true" hidden="false"/>
    </xf>
    <xf numFmtId="167" fontId="10" fillId="0" borderId="56" xfId="82" applyFont="false" applyBorder="true" applyAlignment="true" applyProtection="false">
      <alignment horizontal="center" vertical="top" textRotation="0" wrapText="false" indent="0" shrinkToFit="false"/>
      <protection locked="true" hidden="false"/>
    </xf>
    <xf numFmtId="168" fontId="10" fillId="3" borderId="60" xfId="82" applyFont="false" applyBorder="true" applyAlignment="true" applyProtection="false">
      <alignment horizontal="right" vertical="top" textRotation="0" wrapText="true" indent="0" shrinkToFit="false"/>
      <protection locked="true" hidden="false"/>
    </xf>
    <xf numFmtId="167" fontId="10" fillId="0" borderId="44" xfId="82" applyFont="true" applyBorder="true" applyAlignment="true" applyProtection="false">
      <alignment horizontal="center" vertical="top" textRotation="0" wrapText="false" indent="0" shrinkToFit="false"/>
      <protection locked="true" hidden="false"/>
    </xf>
    <xf numFmtId="167" fontId="46" fillId="0" borderId="42" xfId="82" applyFont="true" applyBorder="true" applyAlignment="true" applyProtection="false">
      <alignment horizontal="general" vertical="top" textRotation="0" wrapText="false" indent="0" shrinkToFit="false"/>
      <protection locked="true" hidden="false"/>
    </xf>
    <xf numFmtId="167" fontId="46" fillId="0" borderId="58" xfId="82" applyFont="true" applyBorder="true" applyAlignment="true" applyProtection="false">
      <alignment horizontal="general" vertical="top" textRotation="0" wrapText="false" indent="0" shrinkToFit="false"/>
      <protection locked="true" hidden="false"/>
    </xf>
    <xf numFmtId="167" fontId="46" fillId="0" borderId="44" xfId="82" applyFont="true" applyBorder="true" applyAlignment="true" applyProtection="false">
      <alignment horizontal="center" vertical="top" textRotation="0" wrapText="false" indent="0" shrinkToFit="false"/>
      <protection locked="true" hidden="false"/>
    </xf>
    <xf numFmtId="167" fontId="46" fillId="0" borderId="45" xfId="82" applyFont="true" applyBorder="true" applyAlignment="true" applyProtection="false">
      <alignment horizontal="center" vertical="top" textRotation="0" wrapText="false" indent="0" shrinkToFit="false"/>
      <protection locked="true" hidden="false"/>
    </xf>
    <xf numFmtId="171" fontId="38" fillId="0" borderId="93" xfId="82" applyFont="true" applyBorder="true" applyAlignment="true" applyProtection="false">
      <alignment horizontal="left" vertical="center" textRotation="0" wrapText="true" indent="0" shrinkToFit="false"/>
      <protection locked="true" hidden="false"/>
    </xf>
    <xf numFmtId="167" fontId="38" fillId="3" borderId="94" xfId="82" applyFont="true" applyBorder="true" applyAlignment="true" applyProtection="false">
      <alignment horizontal="general" vertical="center" textRotation="0" wrapText="true" indent="0" shrinkToFit="false"/>
      <protection locked="true" hidden="false"/>
    </xf>
    <xf numFmtId="167" fontId="46" fillId="3" borderId="83" xfId="82" applyFont="true" applyBorder="true" applyAlignment="true" applyProtection="false">
      <alignment horizontal="center" vertical="center" textRotation="0" wrapText="true" indent="0" shrinkToFit="false"/>
      <protection locked="true" hidden="false"/>
    </xf>
    <xf numFmtId="168" fontId="46" fillId="3" borderId="83" xfId="82" applyFont="true" applyBorder="true" applyAlignment="true" applyProtection="false">
      <alignment horizontal="center" vertical="center" textRotation="0" wrapText="true" indent="0" shrinkToFit="false"/>
      <protection locked="true" hidden="false"/>
    </xf>
    <xf numFmtId="168" fontId="46" fillId="3" borderId="83" xfId="82" applyFont="true" applyBorder="true" applyAlignment="true" applyProtection="false">
      <alignment horizontal="right" vertical="center" textRotation="0" wrapText="true" indent="0" shrinkToFit="false"/>
      <protection locked="true" hidden="false"/>
    </xf>
    <xf numFmtId="177" fontId="38" fillId="3" borderId="95" xfId="82" applyFont="true" applyBorder="true" applyAlignment="true" applyProtection="false">
      <alignment horizontal="right" vertical="center" textRotation="0" wrapText="true" indent="0" shrinkToFit="false"/>
      <protection locked="true" hidden="false"/>
    </xf>
    <xf numFmtId="164" fontId="10" fillId="0" borderId="0" xfId="82" applyFont="false" applyBorder="true" applyAlignment="false" applyProtection="false">
      <alignment horizontal="general" vertical="bottom" textRotation="0" wrapText="false" indent="0" shrinkToFit="false"/>
      <protection locked="true" hidden="false"/>
    </xf>
    <xf numFmtId="164" fontId="46" fillId="0" borderId="0" xfId="82" applyFont="true" applyBorder="false" applyAlignment="false" applyProtection="false">
      <alignment horizontal="general" vertical="bottom" textRotation="0" wrapText="false" indent="0" shrinkToFit="false"/>
      <protection locked="true" hidden="false"/>
    </xf>
    <xf numFmtId="164" fontId="56" fillId="0" borderId="0" xfId="82" applyFont="true" applyBorder="false" applyAlignment="false" applyProtection="false">
      <alignment horizontal="general" vertical="bottom" textRotation="0" wrapText="false" indent="0" shrinkToFit="false"/>
      <protection locked="true" hidden="false"/>
    </xf>
    <xf numFmtId="169" fontId="46" fillId="0" borderId="0" xfId="82" applyFont="true" applyBorder="true" applyAlignment="true" applyProtection="false">
      <alignment horizontal="center" vertical="bottom" textRotation="0" wrapText="false" indent="0" shrinkToFit="false"/>
      <protection locked="true" hidden="false"/>
    </xf>
    <xf numFmtId="169" fontId="46" fillId="0" borderId="0" xfId="82" applyFont="true" applyBorder="true" applyAlignment="true" applyProtection="false">
      <alignment horizontal="general" vertical="bottom" textRotation="0" wrapText="false" indent="0" shrinkToFit="false"/>
      <protection locked="true" hidden="false"/>
    </xf>
    <xf numFmtId="169" fontId="46" fillId="0" borderId="0" xfId="82" applyFont="true" applyBorder="true" applyAlignment="true" applyProtection="false">
      <alignment horizontal="left" vertical="bottom" textRotation="0" wrapText="false" indent="0" shrinkToFit="false"/>
      <protection locked="true" hidden="false"/>
    </xf>
    <xf numFmtId="171" fontId="46" fillId="0" borderId="0" xfId="82" applyFont="true" applyBorder="true" applyAlignment="true" applyProtection="false">
      <alignment horizontal="center" vertical="bottom" textRotation="0" wrapText="false" indent="0" shrinkToFit="false"/>
      <protection locked="true" hidden="false"/>
    </xf>
    <xf numFmtId="169" fontId="46" fillId="0" borderId="0" xfId="82" applyFont="true" applyBorder="true" applyAlignment="false" applyProtection="false">
      <alignment horizontal="general" vertical="bottom" textRotation="0" wrapText="false" indent="0" shrinkToFit="false"/>
      <protection locked="true" hidden="false"/>
    </xf>
    <xf numFmtId="169" fontId="38" fillId="0" borderId="25" xfId="82" applyFont="true" applyBorder="true" applyAlignment="true" applyProtection="false">
      <alignment horizontal="center" vertical="bottom" textRotation="0" wrapText="false" indent="0" shrinkToFit="false"/>
      <protection locked="true" hidden="false"/>
    </xf>
    <xf numFmtId="169" fontId="46" fillId="0" borderId="96" xfId="82" applyFont="true" applyBorder="true" applyAlignment="true" applyProtection="false">
      <alignment horizontal="left" vertical="bottom" textRotation="0" wrapText="false" indent="0" shrinkToFit="false"/>
      <protection locked="true" hidden="false"/>
    </xf>
    <xf numFmtId="169" fontId="46" fillId="0" borderId="24" xfId="82" applyFont="true" applyBorder="true" applyAlignment="false" applyProtection="false">
      <alignment horizontal="general" vertical="bottom" textRotation="0" wrapText="false" indent="0" shrinkToFit="false"/>
      <protection locked="true" hidden="false"/>
    </xf>
    <xf numFmtId="169" fontId="38" fillId="0" borderId="26" xfId="82" applyFont="true" applyBorder="true" applyAlignment="true" applyProtection="false">
      <alignment horizontal="center" vertical="bottom" textRotation="0" wrapText="false" indent="0" shrinkToFit="false"/>
      <protection locked="true" hidden="false"/>
    </xf>
    <xf numFmtId="169" fontId="38" fillId="0" borderId="97" xfId="82" applyFont="true" applyBorder="true" applyAlignment="true" applyProtection="false">
      <alignment horizontal="center" vertical="bottom" textRotation="0" wrapText="false" indent="0" shrinkToFit="false"/>
      <protection locked="true" hidden="false"/>
    </xf>
    <xf numFmtId="169" fontId="10" fillId="0" borderId="0" xfId="82" applyFont="true" applyBorder="true" applyAlignment="false" applyProtection="false">
      <alignment horizontal="general" vertical="bottom" textRotation="0" wrapText="false" indent="0" shrinkToFit="false"/>
      <protection locked="true" hidden="false"/>
    </xf>
    <xf numFmtId="169" fontId="38" fillId="0" borderId="74" xfId="82" applyFont="true" applyBorder="true" applyAlignment="true" applyProtection="false">
      <alignment horizontal="center" vertical="bottom" textRotation="0" wrapText="false" indent="0" shrinkToFit="false"/>
      <protection locked="true" hidden="false"/>
    </xf>
    <xf numFmtId="169" fontId="38" fillId="0" borderId="76" xfId="82" applyFont="true" applyBorder="true" applyAlignment="true" applyProtection="false">
      <alignment horizontal="center" vertical="bottom" textRotation="0" wrapText="false" indent="0" shrinkToFit="false"/>
      <protection locked="true" hidden="false"/>
    </xf>
    <xf numFmtId="169" fontId="46" fillId="0" borderId="0" xfId="82" applyFont="true" applyBorder="true" applyAlignment="false" applyProtection="false">
      <alignment horizontal="general" vertical="bottom" textRotation="0" wrapText="false" indent="0" shrinkToFit="false"/>
      <protection locked="true" hidden="false"/>
    </xf>
    <xf numFmtId="169" fontId="38" fillId="0" borderId="75" xfId="82" applyFont="true" applyBorder="true" applyAlignment="true" applyProtection="false">
      <alignment horizontal="center" vertical="bottom" textRotation="0" wrapText="false" indent="0" shrinkToFit="false"/>
      <protection locked="true" hidden="false"/>
    </xf>
    <xf numFmtId="169" fontId="38" fillId="0" borderId="98" xfId="82" applyFont="true" applyBorder="true" applyAlignment="true" applyProtection="false">
      <alignment horizontal="center" vertical="bottom" textRotation="0" wrapText="false" indent="0" shrinkToFit="false"/>
      <protection locked="true" hidden="false"/>
    </xf>
    <xf numFmtId="169" fontId="57" fillId="0" borderId="28" xfId="82" applyFont="true" applyBorder="true" applyAlignment="true" applyProtection="false">
      <alignment horizontal="center" vertical="bottom" textRotation="0" wrapText="false" indent="0" shrinkToFit="false"/>
      <protection locked="true" hidden="false"/>
    </xf>
    <xf numFmtId="169" fontId="46" fillId="0" borderId="99" xfId="82" applyFont="true" applyBorder="true" applyAlignment="true" applyProtection="false">
      <alignment horizontal="left" vertical="bottom" textRotation="0" wrapText="false" indent="0" shrinkToFit="false"/>
      <protection locked="true" hidden="false"/>
    </xf>
    <xf numFmtId="169" fontId="46" fillId="0" borderId="6" xfId="82" applyFont="true" applyBorder="true" applyAlignment="false" applyProtection="false">
      <alignment horizontal="general" vertical="bottom" textRotation="0" wrapText="false" indent="0" shrinkToFit="false"/>
      <protection locked="true" hidden="false"/>
    </xf>
    <xf numFmtId="169" fontId="46" fillId="0" borderId="30" xfId="82" applyFont="true" applyBorder="true" applyAlignment="true" applyProtection="false">
      <alignment horizontal="center" vertical="bottom" textRotation="0" wrapText="false" indent="0" shrinkToFit="false"/>
      <protection locked="true" hidden="false"/>
    </xf>
    <xf numFmtId="169" fontId="46" fillId="0" borderId="100" xfId="82" applyFont="true" applyBorder="true" applyAlignment="true" applyProtection="false">
      <alignment horizontal="center" vertical="bottom" textRotation="0" wrapText="false" indent="0" shrinkToFit="false"/>
      <protection locked="true" hidden="false"/>
    </xf>
    <xf numFmtId="169" fontId="38" fillId="2" borderId="70" xfId="82" applyFont="true" applyBorder="true" applyAlignment="true" applyProtection="false">
      <alignment horizontal="center" vertical="top" textRotation="0" wrapText="true" indent="0" shrinkToFit="false"/>
      <protection locked="true" hidden="false"/>
    </xf>
    <xf numFmtId="169" fontId="38" fillId="2" borderId="8" xfId="82" applyFont="true" applyBorder="true" applyAlignment="true" applyProtection="false">
      <alignment horizontal="left" vertical="center" textRotation="0" wrapText="true" indent="0" shrinkToFit="false"/>
      <protection locked="true" hidden="false"/>
    </xf>
    <xf numFmtId="169" fontId="51" fillId="2" borderId="9" xfId="82" applyFont="true" applyBorder="true" applyAlignment="true" applyProtection="false">
      <alignment horizontal="general" vertical="top" textRotation="0" wrapText="true" indent="0" shrinkToFit="false"/>
      <protection locked="true" hidden="false"/>
    </xf>
    <xf numFmtId="169" fontId="46" fillId="2" borderId="9" xfId="82" applyFont="true" applyBorder="true" applyAlignment="true" applyProtection="false">
      <alignment horizontal="center" vertical="top" textRotation="0" wrapText="true" indent="0" shrinkToFit="false"/>
      <protection locked="true" hidden="false"/>
    </xf>
    <xf numFmtId="171" fontId="38" fillId="2" borderId="71" xfId="82" applyFont="true" applyBorder="true" applyAlignment="true" applyProtection="true">
      <alignment horizontal="left" vertical="top" textRotation="0" wrapText="true" indent="0" shrinkToFit="false"/>
      <protection locked="false" hidden="false"/>
    </xf>
    <xf numFmtId="169" fontId="10" fillId="0" borderId="0" xfId="82" applyFont="true" applyBorder="true" applyAlignment="true" applyProtection="false">
      <alignment horizontal="general" vertical="top" textRotation="0" wrapText="true" indent="0" shrinkToFit="false"/>
      <protection locked="true" hidden="false"/>
    </xf>
    <xf numFmtId="169" fontId="38" fillId="0" borderId="68" xfId="82" applyFont="true" applyBorder="true" applyAlignment="true" applyProtection="false">
      <alignment horizontal="left" vertical="top" textRotation="0" wrapText="true" indent="0" shrinkToFit="false"/>
      <protection locked="true" hidden="false"/>
    </xf>
    <xf numFmtId="171" fontId="46" fillId="0" borderId="71" xfId="82" applyFont="true" applyBorder="true" applyAlignment="true" applyProtection="true">
      <alignment horizontal="left" vertical="top" textRotation="0" wrapText="true" indent="0" shrinkToFit="false"/>
      <protection locked="false" hidden="false"/>
    </xf>
    <xf numFmtId="169" fontId="46" fillId="0" borderId="101" xfId="82" applyFont="true" applyBorder="true" applyAlignment="true" applyProtection="false">
      <alignment horizontal="right" vertical="center" textRotation="0" wrapText="true" indent="0" shrinkToFit="false"/>
      <protection locked="true" hidden="false"/>
    </xf>
    <xf numFmtId="169" fontId="58" fillId="0" borderId="65" xfId="82" applyFont="true" applyBorder="true" applyAlignment="true" applyProtection="false">
      <alignment horizontal="left" vertical="center" textRotation="0" wrapText="true" indent="0" shrinkToFit="false"/>
      <protection locked="true" hidden="false"/>
    </xf>
    <xf numFmtId="169" fontId="46" fillId="0" borderId="102" xfId="82" applyFont="true" applyBorder="true" applyAlignment="true" applyProtection="false">
      <alignment horizontal="general" vertical="center" textRotation="0" wrapText="true" indent="0" shrinkToFit="false"/>
      <protection locked="true" hidden="false"/>
    </xf>
    <xf numFmtId="169" fontId="46" fillId="0" borderId="30" xfId="82" applyFont="true" applyBorder="true" applyAlignment="true" applyProtection="false">
      <alignment horizontal="center" vertical="center" textRotation="0" wrapText="true" indent="0" shrinkToFit="false"/>
      <protection locked="true" hidden="false"/>
    </xf>
    <xf numFmtId="171" fontId="46" fillId="0" borderId="77" xfId="82" applyFont="true" applyBorder="true" applyAlignment="true" applyProtection="true">
      <alignment horizontal="center" vertical="center" textRotation="0" wrapText="true" indent="0" shrinkToFit="false"/>
      <protection locked="false" hidden="false"/>
    </xf>
    <xf numFmtId="169" fontId="46" fillId="0" borderId="8" xfId="82" applyFont="true" applyBorder="true" applyAlignment="true" applyProtection="true">
      <alignment horizontal="center" vertical="center" textRotation="0" wrapText="true" indent="0" shrinkToFit="false"/>
      <protection locked="false" hidden="false"/>
    </xf>
    <xf numFmtId="168" fontId="46" fillId="0" borderId="103" xfId="82" applyFont="true" applyBorder="true" applyAlignment="true" applyProtection="false">
      <alignment horizontal="right" vertical="center" textRotation="0" wrapText="false" indent="0" shrinkToFit="false"/>
      <protection locked="true" hidden="false"/>
    </xf>
    <xf numFmtId="169" fontId="10" fillId="0" borderId="0" xfId="82" applyFont="true" applyBorder="true" applyAlignment="true" applyProtection="false">
      <alignment horizontal="general" vertical="center" textRotation="0" wrapText="true" indent="0" shrinkToFit="false"/>
      <protection locked="true" hidden="false"/>
    </xf>
    <xf numFmtId="169" fontId="9" fillId="0" borderId="0" xfId="82" applyFont="true" applyBorder="true" applyAlignment="true" applyProtection="false">
      <alignment horizontal="general" vertical="top" textRotation="0" wrapText="true" indent="0" shrinkToFit="false"/>
      <protection locked="true" hidden="false"/>
    </xf>
    <xf numFmtId="169" fontId="38" fillId="0" borderId="78" xfId="82" applyFont="true" applyBorder="true" applyAlignment="true" applyProtection="false">
      <alignment horizontal="left" vertical="top" textRotation="0" wrapText="true" indent="0" shrinkToFit="false"/>
      <protection locked="true" hidden="false"/>
    </xf>
    <xf numFmtId="169" fontId="48" fillId="0" borderId="0" xfId="82" applyFont="true" applyBorder="true" applyAlignment="true" applyProtection="false">
      <alignment horizontal="general" vertical="top" textRotation="0" wrapText="true" indent="0" shrinkToFit="false"/>
      <protection locked="true" hidden="false"/>
    </xf>
    <xf numFmtId="169" fontId="46" fillId="0" borderId="70" xfId="82" applyFont="true" applyBorder="true" applyAlignment="true" applyProtection="false">
      <alignment horizontal="right" vertical="top" textRotation="0" wrapText="true" indent="0" shrinkToFit="false"/>
      <protection locked="true" hidden="false"/>
    </xf>
    <xf numFmtId="169" fontId="46" fillId="0" borderId="104" xfId="82" applyFont="true" applyBorder="true" applyAlignment="true" applyProtection="false">
      <alignment horizontal="left" vertical="top" textRotation="0" wrapText="true" indent="0" shrinkToFit="false"/>
      <protection locked="true" hidden="false"/>
    </xf>
    <xf numFmtId="169" fontId="46" fillId="0" borderId="9" xfId="82" applyFont="true" applyBorder="true" applyAlignment="true" applyProtection="false">
      <alignment horizontal="general" vertical="top" textRotation="0" wrapText="true" indent="0" shrinkToFit="false"/>
      <protection locked="true" hidden="false"/>
    </xf>
    <xf numFmtId="169" fontId="46" fillId="0" borderId="5" xfId="82" applyFont="true" applyBorder="true" applyAlignment="true" applyProtection="false">
      <alignment horizontal="center" vertical="top" textRotation="0" wrapText="true" indent="0" shrinkToFit="false"/>
      <protection locked="true" hidden="false"/>
    </xf>
    <xf numFmtId="171" fontId="46" fillId="0" borderId="5" xfId="82" applyFont="true" applyBorder="true" applyAlignment="true" applyProtection="true">
      <alignment horizontal="center" vertical="top" textRotation="0" wrapText="true" indent="0" shrinkToFit="false"/>
      <protection locked="false" hidden="false"/>
    </xf>
    <xf numFmtId="169" fontId="46" fillId="0" borderId="8" xfId="82" applyFont="true" applyBorder="true" applyAlignment="true" applyProtection="true">
      <alignment horizontal="center" vertical="top" textRotation="0" wrapText="true" indent="0" shrinkToFit="false"/>
      <protection locked="false" hidden="false"/>
    </xf>
    <xf numFmtId="168" fontId="46" fillId="0" borderId="105" xfId="82" applyFont="true" applyBorder="true" applyAlignment="true" applyProtection="false">
      <alignment horizontal="right" vertical="top" textRotation="0" wrapText="false" indent="0" shrinkToFit="false"/>
      <protection locked="true" hidden="false"/>
    </xf>
    <xf numFmtId="169" fontId="38" fillId="2" borderId="28" xfId="82" applyFont="true" applyBorder="true" applyAlignment="true" applyProtection="false">
      <alignment horizontal="center" vertical="top" textRotation="0" wrapText="true" indent="0" shrinkToFit="false"/>
      <protection locked="true" hidden="false"/>
    </xf>
    <xf numFmtId="169" fontId="38" fillId="2" borderId="106" xfId="82" applyFont="true" applyBorder="true" applyAlignment="true" applyProtection="false">
      <alignment horizontal="left" vertical="center" textRotation="0" wrapText="true" indent="0" shrinkToFit="false"/>
      <protection locked="true" hidden="false"/>
    </xf>
    <xf numFmtId="169" fontId="51" fillId="2" borderId="6" xfId="82" applyFont="true" applyBorder="true" applyAlignment="true" applyProtection="false">
      <alignment horizontal="general" vertical="top" textRotation="0" wrapText="true" indent="0" shrinkToFit="false"/>
      <protection locked="true" hidden="false"/>
    </xf>
    <xf numFmtId="169" fontId="46" fillId="2" borderId="6" xfId="82" applyFont="true" applyBorder="true" applyAlignment="true" applyProtection="false">
      <alignment horizontal="center" vertical="top" textRotation="0" wrapText="true" indent="0" shrinkToFit="false"/>
      <protection locked="true" hidden="false"/>
    </xf>
    <xf numFmtId="171" fontId="38" fillId="2" borderId="66" xfId="82" applyFont="true" applyBorder="true" applyAlignment="true" applyProtection="true">
      <alignment horizontal="left" vertical="top" textRotation="0" wrapText="true" indent="0" shrinkToFit="false"/>
      <protection locked="false" hidden="false"/>
    </xf>
    <xf numFmtId="169" fontId="46" fillId="0" borderId="71" xfId="82" applyFont="true" applyBorder="true" applyAlignment="true" applyProtection="false">
      <alignment horizontal="left" vertical="top" textRotation="0" wrapText="true" indent="0" shrinkToFit="false"/>
      <protection locked="true" hidden="false"/>
    </xf>
    <xf numFmtId="169" fontId="46" fillId="0" borderId="70" xfId="82" applyFont="true" applyBorder="true" applyAlignment="true" applyProtection="false">
      <alignment horizontal="right" vertical="center" textRotation="0" wrapText="true" indent="0" shrinkToFit="false"/>
      <protection locked="true" hidden="false"/>
    </xf>
    <xf numFmtId="169" fontId="46" fillId="0" borderId="107" xfId="82" applyFont="true" applyBorder="true" applyAlignment="true" applyProtection="false">
      <alignment horizontal="general" vertical="top" textRotation="0" wrapText="true" indent="0" shrinkToFit="false"/>
      <protection locked="true" hidden="false"/>
    </xf>
    <xf numFmtId="169" fontId="46" fillId="0" borderId="81" xfId="82" applyFont="true" applyBorder="true" applyAlignment="true" applyProtection="false">
      <alignment horizontal="center" vertical="top" textRotation="0" wrapText="true" indent="0" shrinkToFit="false"/>
      <protection locked="true" hidden="false"/>
    </xf>
    <xf numFmtId="171" fontId="46" fillId="0" borderId="81" xfId="82" applyFont="true" applyBorder="true" applyAlignment="true" applyProtection="true">
      <alignment horizontal="center" vertical="top" textRotation="0" wrapText="true" indent="0" shrinkToFit="false"/>
      <protection locked="false" hidden="false"/>
    </xf>
    <xf numFmtId="169" fontId="46" fillId="0" borderId="108" xfId="82" applyFont="true" applyBorder="true" applyAlignment="true" applyProtection="true">
      <alignment horizontal="center" vertical="top" textRotation="0" wrapText="true" indent="0" shrinkToFit="false"/>
      <protection locked="false" hidden="false"/>
    </xf>
    <xf numFmtId="169" fontId="9" fillId="0" borderId="0" xfId="82" applyFont="true" applyBorder="true" applyAlignment="true" applyProtection="false">
      <alignment horizontal="general" vertical="center" textRotation="0" wrapText="true" indent="0" shrinkToFit="false"/>
      <protection locked="true" hidden="false"/>
    </xf>
    <xf numFmtId="169" fontId="46" fillId="0" borderId="43" xfId="82" applyFont="true" applyBorder="true" applyAlignment="true" applyProtection="false">
      <alignment horizontal="general" vertical="center" textRotation="0" wrapText="true" indent="0" shrinkToFit="false"/>
      <protection locked="true" hidden="false"/>
    </xf>
    <xf numFmtId="169" fontId="38" fillId="2" borderId="101" xfId="82" applyFont="true" applyBorder="true" applyAlignment="true" applyProtection="false">
      <alignment horizontal="center" vertical="top" textRotation="0" wrapText="true" indent="0" shrinkToFit="false"/>
      <protection locked="true" hidden="false"/>
    </xf>
    <xf numFmtId="171" fontId="38" fillId="2" borderId="29" xfId="82" applyFont="true" applyBorder="true" applyAlignment="true" applyProtection="true">
      <alignment horizontal="left" vertical="center" textRotation="0" wrapText="true" indent="0" shrinkToFit="false"/>
      <protection locked="false" hidden="false"/>
    </xf>
    <xf numFmtId="169" fontId="46" fillId="0" borderId="104" xfId="82" applyFont="true" applyBorder="true" applyAlignment="true" applyProtection="false">
      <alignment horizontal="left" vertical="center" textRotation="0" wrapText="true" indent="0" shrinkToFit="false"/>
      <protection locked="true" hidden="false"/>
    </xf>
    <xf numFmtId="169" fontId="46" fillId="0" borderId="9" xfId="82" applyFont="true" applyBorder="true" applyAlignment="true" applyProtection="false">
      <alignment horizontal="general" vertical="center" textRotation="0" wrapText="true" indent="0" shrinkToFit="false"/>
      <protection locked="true" hidden="false"/>
    </xf>
    <xf numFmtId="168" fontId="46" fillId="0" borderId="105" xfId="82" applyFont="true" applyBorder="true" applyAlignment="true" applyProtection="false">
      <alignment horizontal="right" vertical="center" textRotation="0" wrapText="false" indent="0" shrinkToFit="false"/>
      <protection locked="true" hidden="false"/>
    </xf>
    <xf numFmtId="171" fontId="48" fillId="0" borderId="93" xfId="82" applyFont="true" applyBorder="true" applyAlignment="true" applyProtection="false">
      <alignment horizontal="center" vertical="center" textRotation="0" wrapText="true" indent="0" shrinkToFit="false"/>
      <protection locked="true" hidden="false"/>
    </xf>
    <xf numFmtId="169" fontId="38" fillId="3" borderId="83" xfId="82" applyFont="true" applyBorder="true" applyAlignment="true" applyProtection="false">
      <alignment horizontal="general" vertical="center" textRotation="0" wrapText="true" indent="0" shrinkToFit="false"/>
      <protection locked="true" hidden="false"/>
    </xf>
    <xf numFmtId="169" fontId="46" fillId="3" borderId="109" xfId="82" applyFont="true" applyBorder="true" applyAlignment="true" applyProtection="false">
      <alignment horizontal="general" vertical="center" textRotation="0" wrapText="true" indent="0" shrinkToFit="false"/>
      <protection locked="true" hidden="false"/>
    </xf>
    <xf numFmtId="169" fontId="46" fillId="3" borderId="83" xfId="82" applyFont="true" applyBorder="true" applyAlignment="true" applyProtection="false">
      <alignment horizontal="center" vertical="center" textRotation="0" wrapText="true" indent="0" shrinkToFit="false"/>
      <protection locked="true" hidden="false"/>
    </xf>
    <xf numFmtId="171" fontId="46" fillId="3" borderId="83" xfId="82" applyFont="true" applyBorder="true" applyAlignment="true" applyProtection="true">
      <alignment horizontal="center" vertical="center" textRotation="0" wrapText="true" indent="0" shrinkToFit="false"/>
      <protection locked="false" hidden="false"/>
    </xf>
    <xf numFmtId="177" fontId="38" fillId="0" borderId="110" xfId="82" applyFont="true" applyBorder="true" applyAlignment="true" applyProtection="false">
      <alignment horizontal="right" vertical="center" textRotation="0" wrapText="true" indent="0" shrinkToFit="false"/>
      <protection locked="true" hidden="false"/>
    </xf>
    <xf numFmtId="164" fontId="48" fillId="0" borderId="0" xfId="82" applyFont="true" applyBorder="false" applyAlignment="false" applyProtection="false">
      <alignment horizontal="general" vertical="bottom" textRotation="0" wrapText="false" indent="0" shrinkToFit="false"/>
      <protection locked="true" hidden="false"/>
    </xf>
    <xf numFmtId="169" fontId="12" fillId="0" borderId="0" xfId="82" applyFont="true" applyBorder="false" applyAlignment="true" applyProtection="false">
      <alignment horizontal="center" vertical="bottom" textRotation="0" wrapText="false" indent="0" shrinkToFit="false"/>
      <protection locked="true" hidden="false"/>
    </xf>
    <xf numFmtId="169" fontId="60" fillId="0" borderId="0" xfId="82" applyFont="true" applyBorder="false" applyAlignment="true" applyProtection="false">
      <alignment horizontal="left" vertical="bottom" textRotation="0" wrapText="false" indent="0" shrinkToFit="false"/>
      <protection locked="true" hidden="false"/>
    </xf>
    <xf numFmtId="169" fontId="9" fillId="0" borderId="0" xfId="82" applyFont="true" applyBorder="false" applyAlignment="false" applyProtection="false">
      <alignment horizontal="general" vertical="bottom" textRotation="0" wrapText="false" indent="0" shrinkToFit="false"/>
      <protection locked="true" hidden="false"/>
    </xf>
    <xf numFmtId="169" fontId="9" fillId="0" borderId="0" xfId="82" applyFont="true" applyBorder="false" applyAlignment="true" applyProtection="false">
      <alignment horizontal="center" vertical="bottom" textRotation="0" wrapText="false" indent="0" shrinkToFit="false"/>
      <protection locked="true" hidden="false"/>
    </xf>
    <xf numFmtId="168" fontId="9" fillId="0" borderId="0" xfId="82" applyFont="true" applyBorder="false" applyAlignment="false" applyProtection="false">
      <alignment horizontal="general" vertical="bottom" textRotation="0" wrapText="false" indent="0" shrinkToFit="false"/>
      <protection locked="true" hidden="false"/>
    </xf>
    <xf numFmtId="164" fontId="9" fillId="0" borderId="0" xfId="82" applyFont="true" applyBorder="false" applyAlignment="false" applyProtection="false">
      <alignment horizontal="general" vertical="bottom" textRotation="0" wrapText="false" indent="0" shrinkToFit="false"/>
      <protection locked="true" hidden="false"/>
    </xf>
    <xf numFmtId="169" fontId="9" fillId="0" borderId="0" xfId="82" applyFont="true" applyBorder="true" applyAlignment="true" applyProtection="false">
      <alignment horizontal="center" vertical="bottom" textRotation="0" wrapText="false" indent="0" shrinkToFit="false"/>
      <protection locked="true" hidden="false"/>
    </xf>
    <xf numFmtId="169" fontId="9" fillId="0" borderId="0" xfId="82" applyFont="true" applyBorder="true" applyAlignment="true" applyProtection="false">
      <alignment horizontal="general" vertical="bottom" textRotation="0" wrapText="false" indent="0" shrinkToFit="false"/>
      <protection locked="true" hidden="false"/>
    </xf>
    <xf numFmtId="169" fontId="9" fillId="0" borderId="0" xfId="82" applyFont="true" applyBorder="true" applyAlignment="true" applyProtection="false">
      <alignment horizontal="left" vertical="bottom" textRotation="0" wrapText="false" indent="0" shrinkToFit="false"/>
      <protection locked="true" hidden="false"/>
    </xf>
    <xf numFmtId="169" fontId="9" fillId="0" borderId="0" xfId="82" applyFont="true" applyBorder="true" applyAlignment="false" applyProtection="false">
      <alignment horizontal="general" vertical="bottom" textRotation="0" wrapText="false" indent="0" shrinkToFit="false"/>
      <protection locked="true" hidden="false"/>
    </xf>
    <xf numFmtId="168" fontId="9" fillId="0" borderId="0" xfId="82" applyFont="true" applyBorder="true" applyAlignment="false" applyProtection="false">
      <alignment horizontal="general" vertical="bottom" textRotation="0" wrapText="false" indent="0" shrinkToFit="false"/>
      <protection locked="true" hidden="false"/>
    </xf>
    <xf numFmtId="169" fontId="12" fillId="0" borderId="22" xfId="82" applyFont="true" applyBorder="true" applyAlignment="true" applyProtection="false">
      <alignment horizontal="center" vertical="bottom" textRotation="0" wrapText="false" indent="0" shrinkToFit="false"/>
      <protection locked="true" hidden="false"/>
    </xf>
    <xf numFmtId="169" fontId="9" fillId="0" borderId="111" xfId="82" applyFont="true" applyBorder="true" applyAlignment="true" applyProtection="false">
      <alignment horizontal="left" vertical="bottom" textRotation="0" wrapText="false" indent="0" shrinkToFit="false"/>
      <protection locked="true" hidden="false"/>
    </xf>
    <xf numFmtId="169" fontId="9" fillId="0" borderId="112" xfId="82" applyFont="true" applyBorder="true" applyAlignment="false" applyProtection="false">
      <alignment horizontal="general" vertical="bottom" textRotation="0" wrapText="false" indent="0" shrinkToFit="false"/>
      <protection locked="true" hidden="false"/>
    </xf>
    <xf numFmtId="169" fontId="12" fillId="0" borderId="26" xfId="82" applyFont="true" applyBorder="true" applyAlignment="true" applyProtection="false">
      <alignment horizontal="center" vertical="bottom" textRotation="0" wrapText="false" indent="0" shrinkToFit="false"/>
      <protection locked="true" hidden="false"/>
    </xf>
    <xf numFmtId="169" fontId="12" fillId="0" borderId="24" xfId="82" applyFont="true" applyBorder="true" applyAlignment="true" applyProtection="false">
      <alignment horizontal="center" vertical="bottom" textRotation="0" wrapText="false" indent="0" shrinkToFit="false"/>
      <protection locked="true" hidden="false"/>
    </xf>
    <xf numFmtId="168" fontId="12" fillId="0" borderId="23" xfId="82" applyFont="true" applyBorder="true" applyAlignment="true" applyProtection="false">
      <alignment horizontal="center" vertical="bottom" textRotation="0" wrapText="false" indent="0" shrinkToFit="false"/>
      <protection locked="true" hidden="false"/>
    </xf>
    <xf numFmtId="169" fontId="12" fillId="0" borderId="74" xfId="82" applyFont="true" applyBorder="true" applyAlignment="true" applyProtection="false">
      <alignment horizontal="center" vertical="bottom" textRotation="0" wrapText="false" indent="0" shrinkToFit="false"/>
      <protection locked="true" hidden="false"/>
    </xf>
    <xf numFmtId="169" fontId="12" fillId="0" borderId="76" xfId="82" applyFont="true" applyBorder="true" applyAlignment="true" applyProtection="false">
      <alignment horizontal="center" vertical="bottom" textRotation="0" wrapText="false" indent="0" shrinkToFit="false"/>
      <protection locked="true" hidden="false"/>
    </xf>
    <xf numFmtId="169" fontId="9" fillId="0" borderId="113" xfId="82" applyFont="true" applyBorder="true" applyAlignment="false" applyProtection="false">
      <alignment horizontal="general" vertical="bottom" textRotation="0" wrapText="false" indent="0" shrinkToFit="false"/>
      <protection locked="true" hidden="false"/>
    </xf>
    <xf numFmtId="169" fontId="12" fillId="0" borderId="75" xfId="82" applyFont="true" applyBorder="true" applyAlignment="true" applyProtection="false">
      <alignment horizontal="center" vertical="bottom" textRotation="0" wrapText="false" indent="0" shrinkToFit="false"/>
      <protection locked="true" hidden="false"/>
    </xf>
    <xf numFmtId="171" fontId="12" fillId="0" borderId="0" xfId="82" applyFont="true" applyBorder="true" applyAlignment="true" applyProtection="false">
      <alignment horizontal="center" vertical="bottom" textRotation="0" wrapText="false" indent="0" shrinkToFit="false"/>
      <protection locked="true" hidden="false"/>
    </xf>
    <xf numFmtId="168" fontId="12" fillId="0" borderId="73" xfId="82" applyFont="true" applyBorder="true" applyAlignment="true" applyProtection="false">
      <alignment horizontal="center" vertical="bottom" textRotation="0" wrapText="false" indent="0" shrinkToFit="false"/>
      <protection locked="true" hidden="false"/>
    </xf>
    <xf numFmtId="169" fontId="45" fillId="0" borderId="114" xfId="82" applyFont="true" applyBorder="true" applyAlignment="true" applyProtection="false">
      <alignment horizontal="center" vertical="bottom" textRotation="0" wrapText="false" indent="0" shrinkToFit="false"/>
      <protection locked="true" hidden="false"/>
    </xf>
    <xf numFmtId="169" fontId="9" fillId="0" borderId="115" xfId="82" applyFont="true" applyBorder="true" applyAlignment="true" applyProtection="false">
      <alignment horizontal="left" vertical="bottom" textRotation="0" wrapText="false" indent="0" shrinkToFit="false"/>
      <protection locked="true" hidden="false"/>
    </xf>
    <xf numFmtId="169" fontId="9" fillId="0" borderId="116" xfId="82" applyFont="true" applyBorder="true" applyAlignment="false" applyProtection="false">
      <alignment horizontal="general" vertical="bottom" textRotation="0" wrapText="false" indent="0" shrinkToFit="false"/>
      <protection locked="true" hidden="false"/>
    </xf>
    <xf numFmtId="169" fontId="9" fillId="0" borderId="117" xfId="82" applyFont="true" applyBorder="true" applyAlignment="true" applyProtection="false">
      <alignment horizontal="center" vertical="bottom" textRotation="0" wrapText="false" indent="0" shrinkToFit="false"/>
      <protection locked="true" hidden="false"/>
    </xf>
    <xf numFmtId="168" fontId="9" fillId="0" borderId="118" xfId="82" applyFont="true" applyBorder="true" applyAlignment="true" applyProtection="false">
      <alignment horizontal="center" vertical="bottom" textRotation="0" wrapText="false" indent="0" shrinkToFit="false"/>
      <protection locked="true" hidden="false"/>
    </xf>
    <xf numFmtId="169" fontId="12" fillId="2" borderId="70" xfId="82" applyFont="true" applyBorder="true" applyAlignment="true" applyProtection="false">
      <alignment horizontal="center" vertical="center" textRotation="0" wrapText="true" indent="0" shrinkToFit="false"/>
      <protection locked="true" hidden="false"/>
    </xf>
    <xf numFmtId="169" fontId="12" fillId="2" borderId="104" xfId="82" applyFont="true" applyBorder="true" applyAlignment="true" applyProtection="false">
      <alignment horizontal="left" vertical="center" textRotation="0" wrapText="true" indent="0" shrinkToFit="false"/>
      <protection locked="true" hidden="false"/>
    </xf>
    <xf numFmtId="169" fontId="21" fillId="2" borderId="119" xfId="82" applyFont="true" applyBorder="true" applyAlignment="true" applyProtection="false">
      <alignment horizontal="general" vertical="center" textRotation="0" wrapText="true" indent="0" shrinkToFit="false"/>
      <protection locked="true" hidden="false"/>
    </xf>
    <xf numFmtId="169" fontId="9" fillId="2" borderId="119" xfId="82" applyFont="true" applyBorder="true" applyAlignment="true" applyProtection="false">
      <alignment horizontal="center" vertical="center" textRotation="0" wrapText="true" indent="0" shrinkToFit="false"/>
      <protection locked="true" hidden="false"/>
    </xf>
    <xf numFmtId="169" fontId="9" fillId="2" borderId="6" xfId="82" applyFont="true" applyBorder="true" applyAlignment="true" applyProtection="false">
      <alignment horizontal="center" vertical="center" textRotation="0" wrapText="true" indent="0" shrinkToFit="false"/>
      <protection locked="true" hidden="false"/>
    </xf>
    <xf numFmtId="169" fontId="9" fillId="2" borderId="6" xfId="82" applyFont="true" applyBorder="true" applyAlignment="true" applyProtection="true">
      <alignment horizontal="general" vertical="center" textRotation="0" wrapText="true" indent="0" shrinkToFit="false"/>
      <protection locked="false" hidden="false"/>
    </xf>
    <xf numFmtId="168" fontId="9" fillId="2" borderId="71" xfId="82" applyFont="true" applyBorder="true" applyAlignment="true" applyProtection="false">
      <alignment horizontal="general" vertical="center" textRotation="0" wrapText="true" indent="0" shrinkToFit="false"/>
      <protection locked="true" hidden="false"/>
    </xf>
    <xf numFmtId="169" fontId="12" fillId="0" borderId="68" xfId="82" applyFont="true" applyBorder="true" applyAlignment="true" applyProtection="false">
      <alignment horizontal="center" vertical="center" textRotation="0" wrapText="true" indent="0" shrinkToFit="false"/>
      <protection locked="true" hidden="false"/>
    </xf>
    <xf numFmtId="169" fontId="9" fillId="0" borderId="71" xfId="82" applyFont="true" applyBorder="true" applyAlignment="true" applyProtection="false">
      <alignment horizontal="left" vertical="center" textRotation="0" wrapText="true" indent="0" shrinkToFit="false"/>
      <protection locked="true" hidden="false"/>
    </xf>
    <xf numFmtId="169" fontId="9" fillId="0" borderId="70" xfId="82" applyFont="true" applyBorder="true" applyAlignment="true" applyProtection="false">
      <alignment horizontal="right" vertical="top" textRotation="0" wrapText="true" indent="0" shrinkToFit="false"/>
      <protection locked="true" hidden="false"/>
    </xf>
    <xf numFmtId="169" fontId="9" fillId="0" borderId="5" xfId="82" applyFont="true" applyBorder="true" applyAlignment="true" applyProtection="false">
      <alignment horizontal="left" vertical="top" textRotation="0" wrapText="true" indent="0" shrinkToFit="false"/>
      <protection locked="true" hidden="false"/>
    </xf>
    <xf numFmtId="169" fontId="9" fillId="0" borderId="5" xfId="82" applyFont="true" applyBorder="true" applyAlignment="true" applyProtection="false">
      <alignment horizontal="general" vertical="top" textRotation="0" wrapText="true" indent="0" shrinkToFit="false"/>
      <protection locked="true" hidden="false"/>
    </xf>
    <xf numFmtId="169" fontId="9" fillId="0" borderId="5" xfId="82" applyFont="true" applyBorder="true" applyAlignment="true" applyProtection="false">
      <alignment horizontal="center" vertical="bottom" textRotation="0" wrapText="true" indent="0" shrinkToFit="false"/>
      <protection locked="true" hidden="false"/>
    </xf>
    <xf numFmtId="171" fontId="9" fillId="0" borderId="5" xfId="82" applyFont="true" applyBorder="true" applyAlignment="true" applyProtection="false">
      <alignment horizontal="center" vertical="bottom" textRotation="0" wrapText="true" indent="0" shrinkToFit="false"/>
      <protection locked="true" hidden="false"/>
    </xf>
    <xf numFmtId="168" fontId="9" fillId="0" borderId="8" xfId="82" applyFont="true" applyBorder="true" applyAlignment="true" applyProtection="true">
      <alignment horizontal="right" vertical="bottom" textRotation="0" wrapText="true" indent="0" shrinkToFit="false"/>
      <protection locked="true" hidden="false"/>
    </xf>
    <xf numFmtId="168" fontId="9" fillId="0" borderId="69" xfId="82" applyFont="true" applyBorder="true" applyAlignment="true" applyProtection="false">
      <alignment horizontal="right" vertical="center" textRotation="0" wrapText="false" indent="0" shrinkToFit="false"/>
      <protection locked="true" hidden="false"/>
    </xf>
    <xf numFmtId="168" fontId="9" fillId="0" borderId="5" xfId="82" applyFont="true" applyBorder="true" applyAlignment="true" applyProtection="true">
      <alignment horizontal="right" vertical="bottom" textRotation="0" wrapText="true" indent="0" shrinkToFit="false"/>
      <protection locked="true" hidden="false"/>
    </xf>
    <xf numFmtId="171" fontId="9" fillId="0" borderId="93" xfId="82" applyFont="true" applyBorder="true" applyAlignment="true" applyProtection="false">
      <alignment horizontal="center" vertical="center" textRotation="0" wrapText="true" indent="0" shrinkToFit="false"/>
      <protection locked="true" hidden="false"/>
    </xf>
    <xf numFmtId="169" fontId="12" fillId="3" borderId="83" xfId="82" applyFont="true" applyBorder="true" applyAlignment="true" applyProtection="false">
      <alignment horizontal="general" vertical="center" textRotation="0" wrapText="true" indent="0" shrinkToFit="false"/>
      <protection locked="true" hidden="false"/>
    </xf>
    <xf numFmtId="169" fontId="9" fillId="3" borderId="109" xfId="82" applyFont="true" applyBorder="true" applyAlignment="true" applyProtection="false">
      <alignment horizontal="general" vertical="center" textRotation="0" wrapText="true" indent="0" shrinkToFit="false"/>
      <protection locked="true" hidden="false"/>
    </xf>
    <xf numFmtId="169" fontId="9" fillId="3" borderId="83" xfId="82" applyFont="true" applyBorder="true" applyAlignment="true" applyProtection="false">
      <alignment horizontal="center" vertical="center" textRotation="0" wrapText="true" indent="0" shrinkToFit="false"/>
      <protection locked="true" hidden="false"/>
    </xf>
    <xf numFmtId="169" fontId="9" fillId="3" borderId="83" xfId="82" applyFont="true" applyBorder="true" applyAlignment="true" applyProtection="true">
      <alignment horizontal="right" vertical="center" textRotation="0" wrapText="true" indent="0" shrinkToFit="false"/>
      <protection locked="false" hidden="false"/>
    </xf>
    <xf numFmtId="178" fontId="12" fillId="0" borderId="95" xfId="82" applyFont="true" applyBorder="true" applyAlignment="true" applyProtection="false">
      <alignment horizontal="right" vertical="center" textRotation="0" wrapText="true" indent="0" shrinkToFit="false"/>
      <protection locked="true" hidden="false"/>
    </xf>
    <xf numFmtId="169" fontId="9" fillId="0" borderId="0" xfId="82" applyFont="true" applyBorder="true" applyAlignment="false" applyProtection="false">
      <alignment horizontal="general" vertical="bottom" textRotation="0" wrapText="false" indent="0" shrinkToFit="false"/>
      <protection locked="true" hidden="false"/>
    </xf>
    <xf numFmtId="168" fontId="9" fillId="0" borderId="0" xfId="82" applyFont="true" applyBorder="true" applyAlignment="false" applyProtection="false">
      <alignment horizontal="general" vertical="bottom" textRotation="0" wrapText="false" indent="0" shrinkToFit="false"/>
      <protection locked="true" hidden="false"/>
    </xf>
    <xf numFmtId="164" fontId="21" fillId="0" borderId="0" xfId="82" applyFont="true" applyBorder="false" applyAlignment="false" applyProtection="false">
      <alignment horizontal="general" vertical="bottom" textRotation="0" wrapText="false" indent="0" shrinkToFit="false"/>
      <protection locked="true" hidden="false"/>
    </xf>
    <xf numFmtId="167" fontId="10" fillId="3" borderId="0" xfId="82" applyFont="false" applyBorder="true" applyAlignment="true" applyProtection="false">
      <alignment horizontal="general" vertical="center" textRotation="0" wrapText="true" indent="0" shrinkToFit="false"/>
      <protection locked="true" hidden="false"/>
    </xf>
    <xf numFmtId="169" fontId="61" fillId="0" borderId="0" xfId="82" applyFont="true" applyBorder="true" applyAlignment="true" applyProtection="false">
      <alignment horizontal="center" vertical="bottom" textRotation="0" wrapText="false" indent="0" shrinkToFit="false"/>
      <protection locked="true" hidden="false"/>
    </xf>
    <xf numFmtId="167" fontId="61" fillId="0" borderId="0" xfId="82" applyFont="true" applyBorder="true" applyAlignment="true" applyProtection="false">
      <alignment horizontal="left" vertical="bottom" textRotation="0" wrapText="false" indent="0" shrinkToFit="false"/>
      <protection locked="true" hidden="false"/>
    </xf>
    <xf numFmtId="167" fontId="61" fillId="0" borderId="0" xfId="82" applyFont="true" applyBorder="true" applyAlignment="true" applyProtection="false">
      <alignment horizontal="center" vertical="bottom" textRotation="0" wrapText="false" indent="0" shrinkToFit="false"/>
      <protection locked="true" hidden="false"/>
    </xf>
    <xf numFmtId="167" fontId="10" fillId="3" borderId="54" xfId="82" applyFont="false" applyBorder="true" applyAlignment="true" applyProtection="false">
      <alignment horizontal="general" vertical="center" textRotation="0" wrapText="true" indent="0" shrinkToFit="false"/>
      <protection locked="true" hidden="false"/>
    </xf>
    <xf numFmtId="167" fontId="38" fillId="3" borderId="120" xfId="82" applyFont="true" applyBorder="true" applyAlignment="true" applyProtection="false">
      <alignment horizontal="center" vertical="center" textRotation="0" wrapText="true" indent="0" shrinkToFit="false"/>
      <protection locked="true" hidden="false"/>
    </xf>
    <xf numFmtId="167" fontId="38" fillId="3" borderId="120" xfId="82" applyFont="true" applyBorder="true" applyAlignment="true" applyProtection="false">
      <alignment horizontal="general" vertical="center" textRotation="0" wrapText="true" indent="0" shrinkToFit="false"/>
      <protection locked="true" hidden="false"/>
    </xf>
    <xf numFmtId="166" fontId="38" fillId="3" borderId="95" xfId="82" applyFont="true" applyBorder="true" applyAlignment="true" applyProtection="false">
      <alignment horizontal="right" vertical="center" textRotation="0" wrapText="true" indent="0" shrinkToFit="false"/>
      <protection locked="true" hidden="false"/>
    </xf>
    <xf numFmtId="167" fontId="10" fillId="3" borderId="43" xfId="82" applyFont="false" applyBorder="true" applyAlignment="true" applyProtection="false">
      <alignment horizontal="center" vertical="center" textRotation="0" wrapText="true" indent="0" shrinkToFit="false"/>
      <protection locked="true" hidden="false"/>
    </xf>
    <xf numFmtId="167" fontId="10" fillId="3" borderId="43" xfId="82" applyFont="false" applyBorder="true" applyAlignment="true" applyProtection="false">
      <alignment horizontal="general" vertical="center" textRotation="0" wrapText="true" indent="0" shrinkToFit="false"/>
      <protection locked="true" hidden="false"/>
    </xf>
    <xf numFmtId="166" fontId="10" fillId="0" borderId="43" xfId="82" applyFont="false" applyBorder="true" applyAlignment="true" applyProtection="false">
      <alignment horizontal="right" vertical="center" textRotation="0" wrapText="true" indent="0" shrinkToFit="false"/>
      <protection locked="true" hidden="false"/>
    </xf>
    <xf numFmtId="167" fontId="10" fillId="3" borderId="54" xfId="82" applyFont="false" applyBorder="true" applyAlignment="true" applyProtection="false">
      <alignment horizontal="center" vertical="center" textRotation="0" wrapText="true" indent="0" shrinkToFit="false"/>
      <protection locked="true" hidden="false"/>
    </xf>
    <xf numFmtId="166" fontId="10" fillId="0" borderId="54" xfId="82" applyFont="false" applyBorder="true" applyAlignment="true" applyProtection="false">
      <alignment horizontal="right" vertical="center" textRotation="0" wrapText="true" indent="0" shrinkToFit="false"/>
      <protection locked="true" hidden="false"/>
    </xf>
    <xf numFmtId="167" fontId="10" fillId="3" borderId="0" xfId="82" applyFont="false" applyBorder="true" applyAlignment="true" applyProtection="false">
      <alignment horizontal="center" vertical="center" textRotation="0" wrapText="true" indent="0" shrinkToFit="false"/>
      <protection locked="true" hidden="false"/>
    </xf>
    <xf numFmtId="166" fontId="10" fillId="0" borderId="0" xfId="82" applyFont="false" applyBorder="true" applyAlignment="true" applyProtection="false">
      <alignment horizontal="right" vertical="center" textRotation="0" wrapText="true" indent="0" shrinkToFit="false"/>
      <protection locked="true" hidden="false"/>
    </xf>
    <xf numFmtId="167" fontId="51" fillId="3" borderId="120" xfId="82" applyFont="true" applyBorder="true" applyAlignment="true" applyProtection="false">
      <alignment horizontal="center" vertical="center" textRotation="0" wrapText="true" indent="0" shrinkToFit="false"/>
      <protection locked="true" hidden="false"/>
    </xf>
    <xf numFmtId="167" fontId="51" fillId="3" borderId="120" xfId="82" applyFont="true" applyBorder="true" applyAlignment="true" applyProtection="false">
      <alignment horizontal="general" vertical="center" textRotation="0" wrapText="true" indent="0" shrinkToFit="false"/>
      <protection locked="true" hidden="false"/>
    </xf>
    <xf numFmtId="166" fontId="21" fillId="0" borderId="95" xfId="86" applyFont="true" applyBorder="true" applyAlignment="true" applyProtection="true">
      <alignment horizontal="right" vertical="center" textRotation="0" wrapText="true" indent="0" shrinkToFit="false"/>
      <protection locked="true" hidden="false"/>
    </xf>
    <xf numFmtId="169" fontId="10" fillId="0" borderId="0" xfId="82" applyFont="false" applyBorder="true" applyAlignment="true" applyProtection="false">
      <alignment horizontal="general" vertical="bottom" textRotation="0" wrapText="false" indent="0" shrinkToFit="false"/>
      <protection locked="true" hidden="false"/>
    </xf>
    <xf numFmtId="169" fontId="10" fillId="0" borderId="0" xfId="82" applyFont="false" applyBorder="true" applyAlignment="false" applyProtection="false">
      <alignment horizontal="general" vertical="bottom" textRotation="0" wrapText="fals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Normal 10" xfId="22"/>
    <cellStyle name="Normal 11" xfId="23"/>
    <cellStyle name="Normal 12" xfId="24"/>
    <cellStyle name="Normal 13" xfId="25"/>
    <cellStyle name="Normal 14" xfId="26"/>
    <cellStyle name="Normal 15" xfId="27"/>
    <cellStyle name="Normal 16" xfId="28"/>
    <cellStyle name="Normal 17" xfId="29"/>
    <cellStyle name="Normal 18" xfId="30"/>
    <cellStyle name="Normal 19" xfId="31"/>
    <cellStyle name="Normal 2" xfId="32"/>
    <cellStyle name="Normal 2 2" xfId="33"/>
    <cellStyle name="Normal 2 3" xfId="34"/>
    <cellStyle name="Normal 2 4" xfId="35"/>
    <cellStyle name="Normal 2 5" xfId="36"/>
    <cellStyle name="Normal 20" xfId="37"/>
    <cellStyle name="Normal 21" xfId="38"/>
    <cellStyle name="Normal 22" xfId="39"/>
    <cellStyle name="Normal 23" xfId="40"/>
    <cellStyle name="Normal 24" xfId="41"/>
    <cellStyle name="Normal 25" xfId="42"/>
    <cellStyle name="Normal 26" xfId="43"/>
    <cellStyle name="Normal 27" xfId="44"/>
    <cellStyle name="Normal 28" xfId="45"/>
    <cellStyle name="Normal 29" xfId="46"/>
    <cellStyle name="Normal 3" xfId="47"/>
    <cellStyle name="Normal 3 2" xfId="48"/>
    <cellStyle name="Normal 3 3" xfId="49"/>
    <cellStyle name="Normal 3 4" xfId="50"/>
    <cellStyle name="Normal 3 5" xfId="51"/>
    <cellStyle name="Normal 30" xfId="52"/>
    <cellStyle name="Normal 31" xfId="53"/>
    <cellStyle name="Normal 32" xfId="54"/>
    <cellStyle name="Normal 33" xfId="55"/>
    <cellStyle name="Normal 34" xfId="56"/>
    <cellStyle name="Normal 35" xfId="57"/>
    <cellStyle name="Normal 36" xfId="58"/>
    <cellStyle name="Normal 37" xfId="59"/>
    <cellStyle name="Normal 38" xfId="60"/>
    <cellStyle name="Normal 39" xfId="61"/>
    <cellStyle name="Normal 4" xfId="62"/>
    <cellStyle name="Normal 40" xfId="63"/>
    <cellStyle name="Normal 41" xfId="64"/>
    <cellStyle name="Normal 42" xfId="65"/>
    <cellStyle name="Normal 43" xfId="66"/>
    <cellStyle name="Normal 44" xfId="67"/>
    <cellStyle name="Normal 45" xfId="68"/>
    <cellStyle name="Normal 46" xfId="69"/>
    <cellStyle name="Normal 47" xfId="70"/>
    <cellStyle name="Normal 47 2" xfId="71"/>
    <cellStyle name="Normal 49" xfId="72"/>
    <cellStyle name="Normal 5" xfId="73"/>
    <cellStyle name="Normal 50" xfId="74"/>
    <cellStyle name="Normal 51" xfId="75"/>
    <cellStyle name="Normal 6" xfId="76"/>
    <cellStyle name="Normal 7" xfId="77"/>
    <cellStyle name="Normal 8" xfId="78"/>
    <cellStyle name="Normal 9" xfId="79"/>
    <cellStyle name="Normal_trosk_Pilepici_kanaliz i vodov" xfId="80"/>
    <cellStyle name="Normale_DVS_TROSKOVNI_BETONI" xfId="81"/>
    <cellStyle name="Normalno 2" xfId="82"/>
    <cellStyle name="Obično 2" xfId="83"/>
    <cellStyle name="Obično_tablica materijala 3" xfId="84"/>
    <cellStyle name="Style 1" xfId="85"/>
    <cellStyle name="Zarez 2" xfId="86"/>
  </cellStyles>
  <dxfs count="5">
    <dxf>
      <fill>
        <patternFill patternType="solid">
          <fgColor rgb="00FFFFFF"/>
        </patternFill>
      </fill>
    </dxf>
    <dxf>
      <fill>
        <patternFill patternType="solid">
          <fgColor rgb="FFC0C0C0"/>
        </patternFill>
      </fill>
    </dxf>
    <dxf>
      <fill>
        <patternFill patternType="solid">
          <fgColor rgb="FFFFCC99"/>
        </patternFill>
      </fill>
    </dxf>
    <dxf>
      <fill>
        <patternFill patternType="solid">
          <f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3600</xdr:colOff>
      <xdr:row>346</xdr:row>
      <xdr:rowOff>0</xdr:rowOff>
    </xdr:from>
    <xdr:to>
      <xdr:col>1</xdr:col>
      <xdr:colOff>2067840</xdr:colOff>
      <xdr:row>347</xdr:row>
      <xdr:rowOff>28440</xdr:rowOff>
    </xdr:to>
    <xdr:sp>
      <xdr:nvSpPr>
        <xdr:cNvPr id="0" name="Text Box 1"/>
        <xdr:cNvSpPr/>
      </xdr:nvSpPr>
      <xdr:spPr>
        <a:xfrm>
          <a:off x="2476440" y="4288680"/>
          <a:ext cx="84240" cy="200160"/>
        </a:xfrm>
        <a:prstGeom prst="rect">
          <a:avLst/>
        </a:prstGeom>
        <a:noFill/>
        <a:ln w="0">
          <a:noFill/>
        </a:ln>
      </xdr:spPr>
      <xdr:style>
        <a:lnRef idx="0"/>
        <a:fillRef idx="0"/>
        <a:effectRef idx="0"/>
        <a:fontRef idx="minor"/>
      </xdr:style>
    </xdr:sp>
    <xdr:clientData/>
  </xdr:twoCellAnchor>
  <xdr:twoCellAnchor editAs="oneCell">
    <xdr:from>
      <xdr:col>1</xdr:col>
      <xdr:colOff>1983600</xdr:colOff>
      <xdr:row>346</xdr:row>
      <xdr:rowOff>0</xdr:rowOff>
    </xdr:from>
    <xdr:to>
      <xdr:col>1</xdr:col>
      <xdr:colOff>2067840</xdr:colOff>
      <xdr:row>347</xdr:row>
      <xdr:rowOff>28440</xdr:rowOff>
    </xdr:to>
    <xdr:sp>
      <xdr:nvSpPr>
        <xdr:cNvPr id="1" name="Text Box 2"/>
        <xdr:cNvSpPr/>
      </xdr:nvSpPr>
      <xdr:spPr>
        <a:xfrm>
          <a:off x="2476440" y="4288680"/>
          <a:ext cx="84240" cy="200160"/>
        </a:xfrm>
        <a:prstGeom prst="rect">
          <a:avLst/>
        </a:prstGeom>
        <a:noFill/>
        <a:ln w="0">
          <a:noFill/>
        </a:ln>
      </xdr:spPr>
      <xdr:style>
        <a:lnRef idx="0"/>
        <a:fillRef idx="0"/>
        <a:effectRef idx="0"/>
        <a:fontRef idx="minor"/>
      </xdr:style>
    </xdr:sp>
    <xdr:clientData/>
  </xdr:twoCellAnchor>
  <xdr:twoCellAnchor editAs="oneCell">
    <xdr:from>
      <xdr:col>1</xdr:col>
      <xdr:colOff>1983600</xdr:colOff>
      <xdr:row>346</xdr:row>
      <xdr:rowOff>0</xdr:rowOff>
    </xdr:from>
    <xdr:to>
      <xdr:col>1</xdr:col>
      <xdr:colOff>2067840</xdr:colOff>
      <xdr:row>347</xdr:row>
      <xdr:rowOff>28440</xdr:rowOff>
    </xdr:to>
    <xdr:sp>
      <xdr:nvSpPr>
        <xdr:cNvPr id="2" name="Text Box 3"/>
        <xdr:cNvSpPr/>
      </xdr:nvSpPr>
      <xdr:spPr>
        <a:xfrm>
          <a:off x="2476440" y="4288680"/>
          <a:ext cx="84240" cy="200160"/>
        </a:xfrm>
        <a:prstGeom prst="rect">
          <a:avLst/>
        </a:prstGeom>
        <a:noFill/>
        <a:ln w="0">
          <a:noFill/>
        </a:ln>
      </xdr:spPr>
      <xdr:style>
        <a:lnRef idx="0"/>
        <a:fillRef idx="0"/>
        <a:effectRef idx="0"/>
        <a:fontRef idx="minor"/>
      </xdr:style>
    </xdr:sp>
    <xdr:clientData/>
  </xdr:twoCellAnchor>
  <xdr:twoCellAnchor editAs="oneCell">
    <xdr:from>
      <xdr:col>1</xdr:col>
      <xdr:colOff>1983600</xdr:colOff>
      <xdr:row>346</xdr:row>
      <xdr:rowOff>0</xdr:rowOff>
    </xdr:from>
    <xdr:to>
      <xdr:col>1</xdr:col>
      <xdr:colOff>2067840</xdr:colOff>
      <xdr:row>347</xdr:row>
      <xdr:rowOff>28440</xdr:rowOff>
    </xdr:to>
    <xdr:sp>
      <xdr:nvSpPr>
        <xdr:cNvPr id="3" name="Text Box 4"/>
        <xdr:cNvSpPr/>
      </xdr:nvSpPr>
      <xdr:spPr>
        <a:xfrm>
          <a:off x="2476440" y="4288680"/>
          <a:ext cx="84240" cy="200160"/>
        </a:xfrm>
        <a:prstGeom prst="rect">
          <a:avLst/>
        </a:prstGeom>
        <a:noFill/>
        <a:ln w="0">
          <a:noFill/>
        </a:ln>
      </xdr:spPr>
      <xdr:style>
        <a:lnRef idx="0"/>
        <a:fillRef idx="0"/>
        <a:effectRef idx="0"/>
        <a:fontRef idx="minor"/>
      </xdr:style>
    </xdr:sp>
    <xdr:clientData/>
  </xdr:twoCellAnchor>
  <xdr:twoCellAnchor editAs="oneCell">
    <xdr:from>
      <xdr:col>1</xdr:col>
      <xdr:colOff>1983600</xdr:colOff>
      <xdr:row>346</xdr:row>
      <xdr:rowOff>0</xdr:rowOff>
    </xdr:from>
    <xdr:to>
      <xdr:col>1</xdr:col>
      <xdr:colOff>2067840</xdr:colOff>
      <xdr:row>347</xdr:row>
      <xdr:rowOff>28440</xdr:rowOff>
    </xdr:to>
    <xdr:sp>
      <xdr:nvSpPr>
        <xdr:cNvPr id="4" name="Text Box 5"/>
        <xdr:cNvSpPr/>
      </xdr:nvSpPr>
      <xdr:spPr>
        <a:xfrm>
          <a:off x="2476440" y="4288680"/>
          <a:ext cx="84240" cy="200160"/>
        </a:xfrm>
        <a:prstGeom prst="rect">
          <a:avLst/>
        </a:prstGeom>
        <a:noFill/>
        <a:ln w="0">
          <a:noFill/>
        </a:ln>
      </xdr:spPr>
      <xdr:style>
        <a:lnRef idx="0"/>
        <a:fillRef idx="0"/>
        <a:effectRef idx="0"/>
        <a:fontRef idx="minor"/>
      </xdr:style>
    </xdr:sp>
    <xdr:clientData/>
  </xdr:twoCellAnchor>
  <xdr:twoCellAnchor editAs="oneCell">
    <xdr:from>
      <xdr:col>1</xdr:col>
      <xdr:colOff>1983600</xdr:colOff>
      <xdr:row>346</xdr:row>
      <xdr:rowOff>0</xdr:rowOff>
    </xdr:from>
    <xdr:to>
      <xdr:col>1</xdr:col>
      <xdr:colOff>2067840</xdr:colOff>
      <xdr:row>347</xdr:row>
      <xdr:rowOff>28440</xdr:rowOff>
    </xdr:to>
    <xdr:sp>
      <xdr:nvSpPr>
        <xdr:cNvPr id="5" name="Text Box 6"/>
        <xdr:cNvSpPr/>
      </xdr:nvSpPr>
      <xdr:spPr>
        <a:xfrm>
          <a:off x="2476440" y="4288680"/>
          <a:ext cx="84240" cy="200160"/>
        </a:xfrm>
        <a:prstGeom prst="rect">
          <a:avLst/>
        </a:prstGeom>
        <a:noFill/>
        <a:ln w="0">
          <a:noFill/>
        </a:ln>
      </xdr:spPr>
      <xdr:style>
        <a:lnRef idx="0"/>
        <a:fillRef idx="0"/>
        <a:effectRef idx="0"/>
        <a:fontRef idx="minor"/>
      </xdr:style>
    </xdr:sp>
    <xdr:clientData/>
  </xdr:twoCellAnchor>
  <xdr:twoCellAnchor editAs="oneCell">
    <xdr:from>
      <xdr:col>1</xdr:col>
      <xdr:colOff>1983600</xdr:colOff>
      <xdr:row>346</xdr:row>
      <xdr:rowOff>0</xdr:rowOff>
    </xdr:from>
    <xdr:to>
      <xdr:col>1</xdr:col>
      <xdr:colOff>2067840</xdr:colOff>
      <xdr:row>347</xdr:row>
      <xdr:rowOff>28440</xdr:rowOff>
    </xdr:to>
    <xdr:sp>
      <xdr:nvSpPr>
        <xdr:cNvPr id="6" name="Text Box 7"/>
        <xdr:cNvSpPr/>
      </xdr:nvSpPr>
      <xdr:spPr>
        <a:xfrm>
          <a:off x="2476440" y="4288680"/>
          <a:ext cx="84240" cy="200160"/>
        </a:xfrm>
        <a:prstGeom prst="rect">
          <a:avLst/>
        </a:prstGeom>
        <a:noFill/>
        <a:ln w="0">
          <a:noFill/>
        </a:ln>
      </xdr:spPr>
      <xdr:style>
        <a:lnRef idx="0"/>
        <a:fillRef idx="0"/>
        <a:effectRef idx="0"/>
        <a:fontRef idx="minor"/>
      </xdr:style>
    </xdr:sp>
    <xdr:clientData/>
  </xdr:twoCellAnchor>
  <xdr:twoCellAnchor editAs="oneCell">
    <xdr:from>
      <xdr:col>1</xdr:col>
      <xdr:colOff>1983600</xdr:colOff>
      <xdr:row>346</xdr:row>
      <xdr:rowOff>0</xdr:rowOff>
    </xdr:from>
    <xdr:to>
      <xdr:col>1</xdr:col>
      <xdr:colOff>2067840</xdr:colOff>
      <xdr:row>347</xdr:row>
      <xdr:rowOff>28440</xdr:rowOff>
    </xdr:to>
    <xdr:sp>
      <xdr:nvSpPr>
        <xdr:cNvPr id="7" name="Text Box 9"/>
        <xdr:cNvSpPr/>
      </xdr:nvSpPr>
      <xdr:spPr>
        <a:xfrm>
          <a:off x="2476440" y="4288680"/>
          <a:ext cx="84240" cy="200160"/>
        </a:xfrm>
        <a:prstGeom prst="rect">
          <a:avLst/>
        </a:prstGeom>
        <a:noFill/>
        <a:ln w="0">
          <a:noFill/>
        </a:ln>
      </xdr:spPr>
      <xdr:style>
        <a:lnRef idx="0"/>
        <a:fillRef idx="0"/>
        <a:effectRef idx="0"/>
        <a:fontRef idx="minor"/>
      </xdr:style>
    </xdr:sp>
    <xdr:clientData/>
  </xdr:twoCellAnchor>
  <xdr:twoCellAnchor editAs="oneCell">
    <xdr:from>
      <xdr:col>1</xdr:col>
      <xdr:colOff>1983600</xdr:colOff>
      <xdr:row>346</xdr:row>
      <xdr:rowOff>0</xdr:rowOff>
    </xdr:from>
    <xdr:to>
      <xdr:col>1</xdr:col>
      <xdr:colOff>2067840</xdr:colOff>
      <xdr:row>347</xdr:row>
      <xdr:rowOff>28440</xdr:rowOff>
    </xdr:to>
    <xdr:sp>
      <xdr:nvSpPr>
        <xdr:cNvPr id="8" name="Text Box 10"/>
        <xdr:cNvSpPr/>
      </xdr:nvSpPr>
      <xdr:spPr>
        <a:xfrm>
          <a:off x="2476440" y="4288680"/>
          <a:ext cx="84240" cy="200160"/>
        </a:xfrm>
        <a:prstGeom prst="rect">
          <a:avLst/>
        </a:prstGeom>
        <a:noFill/>
        <a:ln w="0">
          <a:noFill/>
        </a:ln>
      </xdr:spPr>
      <xdr:style>
        <a:lnRef idx="0"/>
        <a:fillRef idx="0"/>
        <a:effectRef idx="0"/>
        <a:fontRef idx="minor"/>
      </xdr:style>
    </xdr:sp>
    <xdr:clientData/>
  </xdr:twoCellAnchor>
  <xdr:twoCellAnchor editAs="oneCell">
    <xdr:from>
      <xdr:col>1</xdr:col>
      <xdr:colOff>1983600</xdr:colOff>
      <xdr:row>346</xdr:row>
      <xdr:rowOff>0</xdr:rowOff>
    </xdr:from>
    <xdr:to>
      <xdr:col>1</xdr:col>
      <xdr:colOff>2067840</xdr:colOff>
      <xdr:row>347</xdr:row>
      <xdr:rowOff>28440</xdr:rowOff>
    </xdr:to>
    <xdr:sp>
      <xdr:nvSpPr>
        <xdr:cNvPr id="9" name="Text Box 11"/>
        <xdr:cNvSpPr/>
      </xdr:nvSpPr>
      <xdr:spPr>
        <a:xfrm>
          <a:off x="2476440" y="4288680"/>
          <a:ext cx="84240" cy="200160"/>
        </a:xfrm>
        <a:prstGeom prst="rect">
          <a:avLst/>
        </a:prstGeom>
        <a:noFill/>
        <a:ln w="0">
          <a:noFill/>
        </a:ln>
      </xdr:spPr>
      <xdr:style>
        <a:lnRef idx="0"/>
        <a:fillRef idx="0"/>
        <a:effectRef idx="0"/>
        <a:fontRef idx="minor"/>
      </xdr:style>
    </xdr:sp>
    <xdr:clientData/>
  </xdr:twoCellAnchor>
  <xdr:twoCellAnchor editAs="oneCell">
    <xdr:from>
      <xdr:col>1</xdr:col>
      <xdr:colOff>1983600</xdr:colOff>
      <xdr:row>346</xdr:row>
      <xdr:rowOff>0</xdr:rowOff>
    </xdr:from>
    <xdr:to>
      <xdr:col>1</xdr:col>
      <xdr:colOff>2067840</xdr:colOff>
      <xdr:row>347</xdr:row>
      <xdr:rowOff>28440</xdr:rowOff>
    </xdr:to>
    <xdr:sp>
      <xdr:nvSpPr>
        <xdr:cNvPr id="10" name="Text Box 12"/>
        <xdr:cNvSpPr/>
      </xdr:nvSpPr>
      <xdr:spPr>
        <a:xfrm>
          <a:off x="2476440" y="4288680"/>
          <a:ext cx="84240" cy="200160"/>
        </a:xfrm>
        <a:prstGeom prst="rect">
          <a:avLst/>
        </a:prstGeom>
        <a:noFill/>
        <a:ln w="0">
          <a:noFill/>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F79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611" activeCellId="0" sqref="E611"/>
    </sheetView>
  </sheetViews>
  <sheetFormatPr defaultColWidth="6.9921875" defaultRowHeight="12.75" zeroHeight="false" outlineLevelRow="0" outlineLevelCol="0"/>
  <cols>
    <col collapsed="false" customWidth="true" hidden="false" outlineLevel="0" max="1" min="1" style="1" width="4.7"/>
    <col collapsed="false" customWidth="true" hidden="false" outlineLevel="0" max="2" min="2" style="2" width="42.99"/>
    <col collapsed="false" customWidth="true" hidden="false" outlineLevel="0" max="3" min="3" style="3" width="9.14"/>
    <col collapsed="false" customWidth="true" hidden="false" outlineLevel="0" max="4" min="4" style="4" width="3.14"/>
    <col collapsed="false" customWidth="true" hidden="false" outlineLevel="0" max="5" min="5" style="5" width="14.7"/>
    <col collapsed="false" customWidth="true" hidden="false" outlineLevel="0" max="6" min="6" style="6" width="3.28"/>
    <col collapsed="false" customWidth="true" hidden="false" outlineLevel="0" max="7" min="7" style="5" width="14.7"/>
    <col collapsed="false" customWidth="true" hidden="false" outlineLevel="0" max="8" min="8" style="7" width="7.42"/>
    <col collapsed="false" customWidth="false" hidden="false" outlineLevel="0" max="257" min="9" style="7" width="6.99"/>
  </cols>
  <sheetData>
    <row r="5" customFormat="false" ht="168.75" hidden="false" customHeight="true" outlineLevel="0" collapsed="false"/>
    <row r="6" s="9" customFormat="true" ht="50.25" hidden="false" customHeight="true" outlineLevel="0" collapsed="false">
      <c r="A6" s="8" t="s">
        <v>0</v>
      </c>
      <c r="B6" s="8"/>
      <c r="C6" s="8"/>
      <c r="D6" s="8"/>
      <c r="E6" s="8"/>
      <c r="F6" s="8"/>
      <c r="G6" s="8"/>
    </row>
    <row r="10" customFormat="false" ht="79.5" hidden="false" customHeight="true" outlineLevel="0" collapsed="false">
      <c r="B10" s="10" t="s">
        <v>1</v>
      </c>
      <c r="C10" s="10"/>
      <c r="D10" s="10"/>
      <c r="E10" s="10"/>
      <c r="F10" s="10"/>
      <c r="G10" s="10"/>
    </row>
    <row r="11" customFormat="false" ht="51" hidden="false" customHeight="true" outlineLevel="0" collapsed="false">
      <c r="B11" s="11"/>
      <c r="C11" s="11"/>
      <c r="D11" s="11"/>
      <c r="E11" s="11"/>
      <c r="F11" s="11"/>
      <c r="G11" s="11"/>
    </row>
    <row r="12" customFormat="false" ht="51" hidden="false" customHeight="true" outlineLevel="0" collapsed="false">
      <c r="B12" s="11"/>
      <c r="C12" s="11"/>
      <c r="D12" s="11"/>
      <c r="E12" s="11"/>
      <c r="F12" s="11"/>
      <c r="G12" s="11"/>
    </row>
    <row r="13" customFormat="false" ht="51" hidden="false" customHeight="true" outlineLevel="0" collapsed="false">
      <c r="B13" s="11"/>
      <c r="C13" s="11"/>
      <c r="D13" s="11"/>
      <c r="E13" s="11"/>
      <c r="F13" s="11"/>
      <c r="G13" s="11"/>
    </row>
    <row r="14" s="19" customFormat="true" ht="27.75" hidden="false" customHeight="true" outlineLevel="0" collapsed="false">
      <c r="A14" s="12"/>
      <c r="B14" s="13"/>
      <c r="C14" s="14"/>
      <c r="D14" s="15"/>
      <c r="E14" s="16"/>
      <c r="F14" s="17"/>
      <c r="G14" s="16"/>
      <c r="H14" s="18"/>
      <c r="I14" s="18"/>
    </row>
    <row r="15" s="9" customFormat="true" ht="37.5" hidden="false" customHeight="true" outlineLevel="0" collapsed="false">
      <c r="A15" s="20" t="s">
        <v>2</v>
      </c>
      <c r="B15" s="20"/>
      <c r="C15" s="20"/>
      <c r="D15" s="20"/>
      <c r="E15" s="20"/>
      <c r="F15" s="20"/>
      <c r="G15" s="20"/>
    </row>
    <row r="16" s="24" customFormat="true" ht="18.75" hidden="false" customHeight="false" outlineLevel="0" collapsed="false">
      <c r="A16" s="21"/>
      <c r="B16" s="22"/>
      <c r="C16" s="21"/>
      <c r="D16" s="21"/>
      <c r="E16" s="21"/>
      <c r="F16" s="21"/>
      <c r="G16" s="23"/>
    </row>
    <row r="17" s="30" customFormat="true" ht="12.75" hidden="false" customHeight="false" outlineLevel="0" collapsed="false">
      <c r="A17" s="25"/>
      <c r="B17" s="26" t="s">
        <v>3</v>
      </c>
      <c r="C17" s="27"/>
      <c r="D17" s="27"/>
      <c r="E17" s="27"/>
      <c r="F17" s="28"/>
      <c r="G17" s="29"/>
      <c r="H17" s="28"/>
    </row>
    <row r="18" s="34" customFormat="true" ht="15.75" hidden="false" customHeight="false" outlineLevel="0" collapsed="false">
      <c r="A18" s="31"/>
      <c r="B18" s="32"/>
      <c r="C18" s="31"/>
      <c r="D18" s="31"/>
      <c r="E18" s="31"/>
      <c r="F18" s="31"/>
      <c r="G18" s="33"/>
    </row>
    <row r="19" s="39" customFormat="true" ht="65.25" hidden="false" customHeight="true" outlineLevel="0" collapsed="false">
      <c r="A19" s="35"/>
      <c r="B19" s="36" t="s">
        <v>4</v>
      </c>
      <c r="C19" s="36"/>
      <c r="D19" s="36"/>
      <c r="E19" s="37"/>
      <c r="F19" s="37"/>
      <c r="G19" s="38"/>
    </row>
    <row r="20" s="39" customFormat="true" ht="16.5" hidden="false" customHeight="true" outlineLevel="0" collapsed="false">
      <c r="A20" s="35"/>
      <c r="B20" s="36" t="s">
        <v>5</v>
      </c>
      <c r="C20" s="36"/>
      <c r="D20" s="36"/>
      <c r="E20" s="37"/>
      <c r="F20" s="37"/>
      <c r="G20" s="38"/>
    </row>
    <row r="21" s="41" customFormat="true" ht="16.5" hidden="false" customHeight="true" outlineLevel="0" collapsed="false">
      <c r="A21" s="40"/>
      <c r="B21" s="36" t="s">
        <v>6</v>
      </c>
      <c r="C21" s="36"/>
      <c r="D21" s="36"/>
      <c r="E21" s="37"/>
      <c r="F21" s="40"/>
      <c r="G21" s="38"/>
    </row>
    <row r="22" s="41" customFormat="true" ht="12.75" hidden="false" customHeight="false" outlineLevel="0" collapsed="false">
      <c r="A22" s="40"/>
      <c r="B22" s="36"/>
      <c r="C22" s="40"/>
      <c r="D22" s="40"/>
      <c r="E22" s="37"/>
      <c r="F22" s="40"/>
      <c r="G22" s="38"/>
    </row>
    <row r="23" s="30" customFormat="true" ht="27.75" hidden="false" customHeight="true" outlineLevel="0" collapsed="false">
      <c r="A23" s="25"/>
      <c r="B23" s="42"/>
      <c r="C23" s="42"/>
      <c r="D23" s="42"/>
      <c r="E23" s="27"/>
      <c r="F23" s="28"/>
      <c r="G23" s="43"/>
    </row>
    <row r="24" s="44" customFormat="true" ht="24" hidden="false" customHeight="true" outlineLevel="0" collapsed="false">
      <c r="B24" s="45" t="s">
        <v>7</v>
      </c>
      <c r="C24" s="46" t="s">
        <v>8</v>
      </c>
      <c r="D24" s="47"/>
      <c r="E24" s="48"/>
      <c r="F24" s="47" t="s">
        <v>9</v>
      </c>
      <c r="G24" s="48" t="n">
        <v>212.74</v>
      </c>
    </row>
    <row r="25" s="44" customFormat="true" ht="24" hidden="false" customHeight="true" outlineLevel="0" collapsed="false">
      <c r="B25" s="49" t="s">
        <v>10</v>
      </c>
      <c r="C25" s="50" t="s">
        <v>11</v>
      </c>
      <c r="D25" s="51"/>
      <c r="E25" s="52"/>
      <c r="F25" s="51" t="s">
        <v>9</v>
      </c>
      <c r="G25" s="52" t="n">
        <v>187.9</v>
      </c>
    </row>
    <row r="26" s="44" customFormat="true" ht="15.75" hidden="false" customHeight="false" outlineLevel="0" collapsed="false">
      <c r="B26" s="53" t="s">
        <v>12</v>
      </c>
      <c r="C26" s="54"/>
      <c r="D26" s="55"/>
      <c r="E26" s="56"/>
      <c r="F26" s="55" t="s">
        <v>9</v>
      </c>
      <c r="G26" s="57" t="n">
        <f aca="false">SUM(G24:G25)</f>
        <v>400.64</v>
      </c>
    </row>
    <row r="27" s="44" customFormat="true" ht="15.75" hidden="false" customHeight="false" outlineLevel="0" collapsed="false">
      <c r="B27" s="53"/>
      <c r="C27" s="54"/>
      <c r="D27" s="55"/>
      <c r="E27" s="56"/>
      <c r="F27" s="55"/>
      <c r="G27" s="56"/>
    </row>
    <row r="28" customFormat="false" ht="18.75" hidden="false" customHeight="false" outlineLevel="0" collapsed="false">
      <c r="A28" s="58" t="s">
        <v>13</v>
      </c>
      <c r="B28" s="59" t="s">
        <v>14</v>
      </c>
      <c r="C28" s="60"/>
      <c r="D28" s="61"/>
      <c r="E28" s="62"/>
      <c r="F28" s="61"/>
      <c r="G28" s="62"/>
    </row>
    <row r="29" customFormat="false" ht="12.75" hidden="false" customHeight="false" outlineLevel="0" collapsed="false">
      <c r="A29" s="63"/>
      <c r="B29" s="64"/>
      <c r="C29" s="60"/>
      <c r="D29" s="61"/>
      <c r="E29" s="62"/>
      <c r="F29" s="61"/>
      <c r="G29" s="62"/>
    </row>
    <row r="30" customFormat="false" ht="12.75" hidden="false" customHeight="false" outlineLevel="0" collapsed="false">
      <c r="A30" s="63"/>
      <c r="B30" s="64"/>
      <c r="C30" s="60"/>
      <c r="D30" s="61"/>
      <c r="E30" s="62"/>
      <c r="F30" s="61"/>
      <c r="G30" s="62"/>
    </row>
    <row r="31" s="69" customFormat="true" ht="38.25" hidden="false" customHeight="false" outlineLevel="0" collapsed="false">
      <c r="A31" s="65" t="s">
        <v>15</v>
      </c>
      <c r="B31" s="66" t="s">
        <v>16</v>
      </c>
      <c r="C31" s="60"/>
      <c r="D31" s="67"/>
      <c r="E31" s="68"/>
      <c r="F31" s="67"/>
      <c r="G31" s="68"/>
    </row>
    <row r="32" s="69" customFormat="true" ht="38.25" hidden="false" customHeight="false" outlineLevel="0" collapsed="false">
      <c r="A32" s="65"/>
      <c r="B32" s="70" t="s">
        <v>17</v>
      </c>
      <c r="C32" s="60"/>
      <c r="D32" s="67"/>
      <c r="E32" s="68"/>
      <c r="F32" s="67"/>
      <c r="G32" s="68"/>
    </row>
    <row r="33" customFormat="false" ht="38.25" hidden="false" customHeight="false" outlineLevel="0" collapsed="false">
      <c r="A33" s="71"/>
      <c r="B33" s="70" t="s">
        <v>18</v>
      </c>
      <c r="C33" s="72"/>
      <c r="D33" s="73"/>
      <c r="E33" s="74"/>
      <c r="F33" s="73"/>
      <c r="G33" s="74"/>
    </row>
    <row r="34" customFormat="false" ht="51" hidden="false" customHeight="false" outlineLevel="0" collapsed="false">
      <c r="A34" s="71"/>
      <c r="B34" s="70" t="s">
        <v>19</v>
      </c>
      <c r="C34" s="72"/>
      <c r="D34" s="73"/>
      <c r="E34" s="74"/>
      <c r="F34" s="73"/>
      <c r="G34" s="74"/>
    </row>
    <row r="35" customFormat="false" ht="51" hidden="false" customHeight="false" outlineLevel="0" collapsed="false">
      <c r="A35" s="71"/>
      <c r="B35" s="66" t="s">
        <v>20</v>
      </c>
      <c r="C35" s="72"/>
      <c r="D35" s="73"/>
      <c r="E35" s="74"/>
      <c r="F35" s="73"/>
      <c r="G35" s="74"/>
    </row>
    <row r="36" customFormat="false" ht="12.75" hidden="false" customHeight="false" outlineLevel="0" collapsed="false">
      <c r="A36" s="71"/>
      <c r="B36" s="66" t="s">
        <v>21</v>
      </c>
      <c r="C36" s="72"/>
      <c r="D36" s="73"/>
      <c r="E36" s="74"/>
      <c r="F36" s="73"/>
      <c r="G36" s="74"/>
    </row>
    <row r="37" customFormat="false" ht="51" hidden="false" customHeight="false" outlineLevel="0" collapsed="false">
      <c r="A37" s="71"/>
      <c r="B37" s="70" t="s">
        <v>22</v>
      </c>
      <c r="C37" s="72"/>
      <c r="D37" s="73"/>
      <c r="E37" s="74"/>
      <c r="F37" s="73"/>
      <c r="G37" s="74"/>
    </row>
    <row r="38" s="69" customFormat="true" ht="25.5" hidden="false" customHeight="false" outlineLevel="0" collapsed="false">
      <c r="A38" s="75"/>
      <c r="B38" s="66" t="s">
        <v>23</v>
      </c>
      <c r="C38" s="60"/>
      <c r="D38" s="67"/>
      <c r="E38" s="68"/>
      <c r="F38" s="67"/>
      <c r="G38" s="68"/>
    </row>
    <row r="39" s="60" customFormat="true" ht="12.75" hidden="false" customHeight="false" outlineLevel="0" collapsed="false">
      <c r="A39" s="76"/>
      <c r="B39" s="77" t="s">
        <v>24</v>
      </c>
      <c r="C39" s="78" t="n">
        <v>213</v>
      </c>
      <c r="D39" s="79" t="s">
        <v>25</v>
      </c>
      <c r="E39" s="80"/>
      <c r="F39" s="79" t="s">
        <v>26</v>
      </c>
      <c r="G39" s="80" t="n">
        <f aca="false">C39*E39</f>
        <v>0</v>
      </c>
    </row>
    <row r="40" customFormat="false" ht="12.75" hidden="false" customHeight="false" outlineLevel="0" collapsed="false">
      <c r="A40" s="75"/>
      <c r="B40" s="70"/>
      <c r="C40" s="60"/>
      <c r="D40" s="81"/>
      <c r="E40" s="62"/>
      <c r="F40" s="81"/>
      <c r="G40" s="62"/>
    </row>
    <row r="41" s="69" customFormat="true" ht="12.75" hidden="false" customHeight="false" outlineLevel="0" collapsed="false">
      <c r="A41" s="75"/>
      <c r="B41" s="2"/>
      <c r="C41" s="82"/>
      <c r="D41" s="67"/>
      <c r="E41" s="68"/>
      <c r="F41" s="67"/>
      <c r="G41" s="68"/>
    </row>
    <row r="42" customFormat="false" ht="51" hidden="false" customHeight="false" outlineLevel="0" collapsed="false">
      <c r="A42" s="83" t="s">
        <v>27</v>
      </c>
      <c r="B42" s="70" t="s">
        <v>28</v>
      </c>
      <c r="C42" s="72"/>
      <c r="D42" s="73"/>
      <c r="E42" s="74"/>
      <c r="F42" s="73"/>
      <c r="G42" s="74"/>
    </row>
    <row r="43" customFormat="false" ht="38.25" hidden="false" customHeight="false" outlineLevel="0" collapsed="false">
      <c r="A43" s="71"/>
      <c r="B43" s="70" t="s">
        <v>29</v>
      </c>
      <c r="C43" s="72"/>
      <c r="D43" s="73"/>
      <c r="E43" s="74"/>
      <c r="F43" s="73"/>
      <c r="G43" s="74"/>
    </row>
    <row r="44" customFormat="false" ht="76.5" hidden="false" customHeight="false" outlineLevel="0" collapsed="false">
      <c r="A44" s="71"/>
      <c r="B44" s="70" t="s">
        <v>30</v>
      </c>
      <c r="C44" s="72"/>
      <c r="D44" s="73"/>
      <c r="E44" s="74"/>
      <c r="F44" s="73"/>
      <c r="G44" s="74"/>
    </row>
    <row r="45" customFormat="false" ht="51" hidden="false" customHeight="false" outlineLevel="0" collapsed="false">
      <c r="A45" s="71"/>
      <c r="B45" s="70" t="s">
        <v>31</v>
      </c>
      <c r="C45" s="72"/>
      <c r="D45" s="73"/>
      <c r="E45" s="74"/>
      <c r="F45" s="73"/>
      <c r="G45" s="74"/>
    </row>
    <row r="46" customFormat="false" ht="25.5" hidden="false" customHeight="false" outlineLevel="0" collapsed="false">
      <c r="A46" s="71"/>
      <c r="B46" s="70" t="s">
        <v>32</v>
      </c>
      <c r="C46" s="72"/>
      <c r="D46" s="73"/>
      <c r="E46" s="74"/>
      <c r="F46" s="73"/>
      <c r="G46" s="74"/>
    </row>
    <row r="47" s="88" customFormat="true" ht="12.75" hidden="false" customHeight="false" outlineLevel="0" collapsed="false">
      <c r="A47" s="68" t="s">
        <v>33</v>
      </c>
      <c r="B47" s="84" t="s">
        <v>34</v>
      </c>
      <c r="C47" s="85"/>
      <c r="D47" s="86"/>
      <c r="E47" s="87"/>
      <c r="F47" s="86"/>
      <c r="G47" s="87"/>
    </row>
    <row r="48" customFormat="false" ht="12.75" hidden="false" customHeight="false" outlineLevel="0" collapsed="false">
      <c r="A48" s="68"/>
      <c r="C48" s="82"/>
      <c r="D48" s="81"/>
      <c r="E48" s="60"/>
      <c r="F48" s="81"/>
      <c r="G48" s="60"/>
    </row>
    <row r="49" s="90" customFormat="true" ht="12.75" hidden="false" customHeight="false" outlineLevel="0" collapsed="false">
      <c r="A49" s="60"/>
      <c r="B49" s="77" t="s">
        <v>35</v>
      </c>
      <c r="C49" s="89" t="n">
        <v>5</v>
      </c>
      <c r="D49" s="79" t="s">
        <v>25</v>
      </c>
      <c r="E49" s="80"/>
      <c r="F49" s="79" t="s">
        <v>26</v>
      </c>
      <c r="G49" s="80" t="n">
        <f aca="false">C49*E49</f>
        <v>0</v>
      </c>
    </row>
    <row r="50" customFormat="false" ht="12.75" hidden="false" customHeight="false" outlineLevel="0" collapsed="false">
      <c r="A50" s="68"/>
      <c r="B50" s="91"/>
      <c r="C50" s="92"/>
      <c r="D50" s="73"/>
      <c r="E50" s="93"/>
      <c r="F50" s="73"/>
      <c r="G50" s="93"/>
    </row>
    <row r="51" s="88" customFormat="true" ht="25.5" hidden="false" customHeight="false" outlineLevel="0" collapsed="false">
      <c r="A51" s="68" t="s">
        <v>36</v>
      </c>
      <c r="B51" s="84" t="s">
        <v>37</v>
      </c>
      <c r="C51" s="94"/>
      <c r="D51" s="86"/>
      <c r="E51" s="87"/>
      <c r="F51" s="86"/>
      <c r="G51" s="87"/>
    </row>
    <row r="52" s="90" customFormat="true" ht="12.75" hidden="false" customHeight="false" outlineLevel="0" collapsed="false">
      <c r="A52" s="60"/>
      <c r="B52" s="77" t="s">
        <v>24</v>
      </c>
      <c r="C52" s="95" t="n">
        <v>192</v>
      </c>
      <c r="D52" s="79" t="s">
        <v>25</v>
      </c>
      <c r="E52" s="80"/>
      <c r="F52" s="79" t="s">
        <v>26</v>
      </c>
      <c r="G52" s="80" t="n">
        <f aca="false">C52*E52</f>
        <v>0</v>
      </c>
    </row>
    <row r="53" s="90" customFormat="true" ht="12.75" hidden="false" customHeight="false" outlineLevel="0" collapsed="false">
      <c r="A53" s="60"/>
      <c r="B53" s="96"/>
      <c r="C53" s="92"/>
      <c r="D53" s="97"/>
      <c r="E53" s="98"/>
      <c r="F53" s="97"/>
      <c r="G53" s="98"/>
    </row>
    <row r="54" customFormat="false" ht="12.75" hidden="false" customHeight="false" outlineLevel="0" collapsed="false">
      <c r="A54" s="68"/>
      <c r="B54" s="99"/>
      <c r="C54" s="100"/>
      <c r="D54" s="73"/>
      <c r="E54" s="74"/>
      <c r="F54" s="73"/>
      <c r="G54" s="74"/>
    </row>
    <row r="55" s="30" customFormat="true" ht="38.25" hidden="false" customHeight="false" outlineLevel="0" collapsed="false">
      <c r="A55" s="83" t="s">
        <v>38</v>
      </c>
      <c r="B55" s="101" t="s">
        <v>39</v>
      </c>
      <c r="C55" s="102"/>
      <c r="D55" s="103"/>
      <c r="E55" s="104"/>
      <c r="F55" s="103"/>
      <c r="G55" s="104"/>
    </row>
    <row r="56" s="30" customFormat="true" ht="38.25" hidden="false" customHeight="false" outlineLevel="0" collapsed="false">
      <c r="A56" s="83"/>
      <c r="B56" s="105" t="s">
        <v>40</v>
      </c>
      <c r="C56" s="102"/>
      <c r="D56" s="103"/>
      <c r="E56" s="104"/>
      <c r="F56" s="103"/>
      <c r="G56" s="104"/>
    </row>
    <row r="57" s="30" customFormat="true" ht="38.25" hidden="false" customHeight="false" outlineLevel="0" collapsed="false">
      <c r="A57" s="71"/>
      <c r="B57" s="106" t="s">
        <v>41</v>
      </c>
      <c r="C57" s="107"/>
      <c r="D57" s="108"/>
      <c r="E57" s="109"/>
      <c r="F57" s="108"/>
      <c r="G57" s="109"/>
    </row>
    <row r="58" customFormat="false" ht="107.25" hidden="false" customHeight="true" outlineLevel="0" collapsed="false">
      <c r="A58" s="75"/>
      <c r="B58" s="70" t="s">
        <v>42</v>
      </c>
      <c r="C58" s="82"/>
      <c r="D58" s="67"/>
      <c r="E58" s="60"/>
      <c r="F58" s="67"/>
      <c r="G58" s="60"/>
    </row>
    <row r="59" customFormat="false" ht="12.75" hidden="false" customHeight="false" outlineLevel="0" collapsed="false">
      <c r="A59" s="71"/>
      <c r="B59" s="66" t="s">
        <v>43</v>
      </c>
      <c r="C59" s="72"/>
      <c r="D59" s="73"/>
      <c r="E59" s="74"/>
      <c r="F59" s="73"/>
      <c r="G59" s="74"/>
    </row>
    <row r="60" s="30" customFormat="true" ht="38.25" hidden="false" customHeight="false" outlineLevel="0" collapsed="false">
      <c r="A60" s="71"/>
      <c r="B60" s="110" t="s">
        <v>44</v>
      </c>
      <c r="C60" s="107"/>
      <c r="D60" s="108"/>
      <c r="E60" s="109"/>
      <c r="F60" s="108"/>
      <c r="G60" s="109"/>
    </row>
    <row r="61" customFormat="false" ht="12.75" hidden="false" customHeight="false" outlineLevel="0" collapsed="false">
      <c r="A61" s="75"/>
      <c r="B61" s="105" t="s">
        <v>45</v>
      </c>
      <c r="C61" s="82"/>
      <c r="D61" s="67"/>
      <c r="E61" s="60"/>
      <c r="F61" s="67"/>
      <c r="G61" s="60"/>
    </row>
    <row r="62" s="104" customFormat="true" ht="12.75" hidden="false" customHeight="false" outlineLevel="0" collapsed="false">
      <c r="A62" s="111"/>
      <c r="B62" s="112"/>
      <c r="C62" s="113"/>
      <c r="D62" s="114"/>
      <c r="E62" s="115"/>
      <c r="F62" s="114"/>
      <c r="G62" s="115"/>
      <c r="H62" s="116"/>
    </row>
    <row r="63" s="104" customFormat="true" ht="12.75" hidden="false" customHeight="false" outlineLevel="0" collapsed="false">
      <c r="A63" s="111"/>
      <c r="B63" s="117" t="s">
        <v>46</v>
      </c>
      <c r="C63" s="89" t="n">
        <v>1</v>
      </c>
      <c r="D63" s="118" t="s">
        <v>25</v>
      </c>
      <c r="E63" s="80"/>
      <c r="F63" s="79"/>
      <c r="G63" s="80" t="n">
        <f aca="false">C63*E63</f>
        <v>0</v>
      </c>
    </row>
    <row r="64" customFormat="false" ht="12.75" hidden="false" customHeight="false" outlineLevel="0" collapsed="false">
      <c r="A64" s="68"/>
      <c r="B64" s="99"/>
      <c r="C64" s="100"/>
      <c r="D64" s="73"/>
      <c r="E64" s="74"/>
      <c r="F64" s="73"/>
      <c r="G64" s="74"/>
    </row>
    <row r="65" customFormat="false" ht="12.75" hidden="false" customHeight="false" outlineLevel="0" collapsed="false">
      <c r="A65" s="68"/>
      <c r="B65" s="91"/>
      <c r="C65" s="93"/>
      <c r="D65" s="73"/>
      <c r="E65" s="93"/>
      <c r="F65" s="73"/>
      <c r="G65" s="93"/>
    </row>
    <row r="66" customFormat="false" ht="38.25" hidden="false" customHeight="false" outlineLevel="0" collapsed="false">
      <c r="A66" s="119" t="s">
        <v>47</v>
      </c>
      <c r="B66" s="66" t="s">
        <v>48</v>
      </c>
      <c r="C66" s="82"/>
      <c r="D66" s="81"/>
      <c r="E66" s="120"/>
      <c r="F66" s="81"/>
      <c r="G66" s="60"/>
    </row>
    <row r="67" customFormat="false" ht="39.75" hidden="false" customHeight="false" outlineLevel="0" collapsed="false">
      <c r="A67" s="68"/>
      <c r="B67" s="70" t="s">
        <v>49</v>
      </c>
      <c r="C67" s="82"/>
      <c r="D67" s="81"/>
      <c r="E67" s="60"/>
      <c r="F67" s="81"/>
      <c r="G67" s="60"/>
    </row>
    <row r="68" customFormat="false" ht="12.75" hidden="false" customHeight="false" outlineLevel="0" collapsed="false">
      <c r="A68" s="71"/>
      <c r="B68" s="66" t="s">
        <v>43</v>
      </c>
      <c r="C68" s="72"/>
      <c r="D68" s="73"/>
      <c r="E68" s="74"/>
      <c r="F68" s="73"/>
      <c r="G68" s="74"/>
    </row>
    <row r="69" customFormat="false" ht="51" hidden="false" customHeight="false" outlineLevel="0" collapsed="false">
      <c r="A69" s="75"/>
      <c r="B69" s="66" t="s">
        <v>50</v>
      </c>
      <c r="C69" s="82"/>
      <c r="D69" s="67"/>
      <c r="E69" s="60"/>
      <c r="F69" s="67"/>
      <c r="G69" s="60"/>
    </row>
    <row r="70" customFormat="false" ht="25.5" hidden="false" customHeight="false" outlineLevel="0" collapsed="false">
      <c r="A70" s="68"/>
      <c r="B70" s="70" t="s">
        <v>51</v>
      </c>
      <c r="C70" s="82"/>
      <c r="D70" s="81"/>
      <c r="E70" s="60"/>
      <c r="F70" s="81"/>
      <c r="G70" s="60"/>
    </row>
    <row r="71" s="90" customFormat="true" ht="12.75" hidden="false" customHeight="false" outlineLevel="0" collapsed="false">
      <c r="A71" s="60"/>
      <c r="B71" s="77" t="s">
        <v>35</v>
      </c>
      <c r="C71" s="121" t="n">
        <v>5</v>
      </c>
      <c r="D71" s="79" t="s">
        <v>25</v>
      </c>
      <c r="E71" s="80"/>
      <c r="F71" s="79" t="s">
        <v>26</v>
      </c>
      <c r="G71" s="80" t="n">
        <f aca="false">C71*E71</f>
        <v>0</v>
      </c>
    </row>
    <row r="72" s="90" customFormat="true" ht="12.75" hidden="false" customHeight="false" outlineLevel="0" collapsed="false">
      <c r="A72" s="60"/>
      <c r="B72" s="96"/>
      <c r="C72" s="122"/>
      <c r="D72" s="97"/>
      <c r="E72" s="98"/>
      <c r="F72" s="97"/>
      <c r="G72" s="98"/>
    </row>
    <row r="73" s="69" customFormat="true" ht="12.75" hidden="false" customHeight="false" outlineLevel="0" collapsed="false">
      <c r="A73" s="75"/>
      <c r="B73" s="2"/>
      <c r="C73" s="82"/>
      <c r="D73" s="67"/>
      <c r="E73" s="68"/>
      <c r="F73" s="67"/>
      <c r="G73" s="68"/>
    </row>
    <row r="74" s="125" customFormat="true" ht="25.5" hidden="false" customHeight="false" outlineLevel="0" collapsed="false">
      <c r="A74" s="119" t="s">
        <v>52</v>
      </c>
      <c r="B74" s="66" t="s">
        <v>53</v>
      </c>
      <c r="C74" s="123"/>
      <c r="D74" s="124"/>
      <c r="E74" s="62"/>
      <c r="F74" s="124"/>
      <c r="G74" s="62"/>
    </row>
    <row r="75" s="125" customFormat="true" ht="38.25" hidden="false" customHeight="false" outlineLevel="0" collapsed="false">
      <c r="A75" s="119"/>
      <c r="B75" s="70" t="s">
        <v>54</v>
      </c>
      <c r="C75" s="123"/>
      <c r="D75" s="124"/>
      <c r="E75" s="62"/>
      <c r="F75" s="124"/>
      <c r="G75" s="62"/>
    </row>
    <row r="76" customFormat="false" ht="38.25" hidden="false" customHeight="false" outlineLevel="0" collapsed="false">
      <c r="A76" s="71"/>
      <c r="B76" s="70" t="s">
        <v>55</v>
      </c>
      <c r="C76" s="72"/>
      <c r="D76" s="73"/>
      <c r="E76" s="74"/>
      <c r="F76" s="73"/>
      <c r="G76" s="74"/>
    </row>
    <row r="77" s="126" customFormat="true" ht="12.75" hidden="false" customHeight="false" outlineLevel="0" collapsed="false">
      <c r="A77" s="119"/>
      <c r="B77" s="70" t="s">
        <v>56</v>
      </c>
      <c r="C77" s="123"/>
      <c r="D77" s="81"/>
      <c r="E77" s="62"/>
      <c r="F77" s="81"/>
      <c r="G77" s="62"/>
    </row>
    <row r="78" s="60" customFormat="true" ht="12.75" hidden="false" customHeight="false" outlineLevel="0" collapsed="false">
      <c r="A78" s="76"/>
      <c r="B78" s="77" t="s">
        <v>24</v>
      </c>
      <c r="C78" s="78" t="n">
        <v>446</v>
      </c>
      <c r="D78" s="79" t="s">
        <v>25</v>
      </c>
      <c r="E78" s="80"/>
      <c r="F78" s="79" t="s">
        <v>26</v>
      </c>
      <c r="G78" s="80" t="n">
        <f aca="false">C78*E78</f>
        <v>0</v>
      </c>
    </row>
    <row r="79" s="60" customFormat="true" ht="12.75" hidden="false" customHeight="false" outlineLevel="0" collapsed="false">
      <c r="A79" s="76"/>
      <c r="B79" s="96"/>
      <c r="C79" s="93"/>
      <c r="D79" s="97"/>
      <c r="E79" s="98"/>
      <c r="F79" s="97"/>
      <c r="G79" s="98"/>
    </row>
    <row r="80" s="69" customFormat="true" ht="12.75" hidden="false" customHeight="false" outlineLevel="0" collapsed="false">
      <c r="A80" s="75"/>
      <c r="B80" s="127"/>
      <c r="C80" s="93"/>
      <c r="D80" s="128"/>
      <c r="E80" s="93"/>
      <c r="F80" s="128"/>
      <c r="G80" s="93"/>
    </row>
    <row r="81" customFormat="false" ht="51" hidden="false" customHeight="false" outlineLevel="0" collapsed="false">
      <c r="A81" s="119" t="s">
        <v>57</v>
      </c>
      <c r="B81" s="66" t="s">
        <v>58</v>
      </c>
      <c r="C81" s="82"/>
      <c r="D81" s="124"/>
      <c r="E81" s="60"/>
      <c r="F81" s="124"/>
      <c r="G81" s="60"/>
    </row>
    <row r="82" customFormat="false" ht="51" hidden="false" customHeight="false" outlineLevel="0" collapsed="false">
      <c r="A82" s="68"/>
      <c r="B82" s="70" t="s">
        <v>59</v>
      </c>
      <c r="C82" s="82"/>
      <c r="D82" s="124"/>
      <c r="E82" s="60"/>
      <c r="F82" s="124"/>
      <c r="G82" s="60"/>
    </row>
    <row r="83" customFormat="false" ht="12.75" hidden="false" customHeight="false" outlineLevel="0" collapsed="false">
      <c r="A83" s="71"/>
      <c r="B83" s="66" t="s">
        <v>43</v>
      </c>
      <c r="C83" s="72"/>
      <c r="D83" s="73"/>
      <c r="E83" s="74"/>
      <c r="F83" s="73"/>
      <c r="G83" s="74"/>
    </row>
    <row r="84" customFormat="false" ht="51" hidden="false" customHeight="false" outlineLevel="0" collapsed="false">
      <c r="A84" s="75"/>
      <c r="B84" s="66" t="s">
        <v>50</v>
      </c>
      <c r="C84" s="82"/>
      <c r="D84" s="67"/>
      <c r="E84" s="60"/>
      <c r="F84" s="67"/>
      <c r="G84" s="60"/>
    </row>
    <row r="85" customFormat="false" ht="12.75" hidden="false" customHeight="false" outlineLevel="0" collapsed="false">
      <c r="A85" s="68"/>
      <c r="B85" s="70" t="s">
        <v>60</v>
      </c>
      <c r="C85" s="82"/>
      <c r="D85" s="81"/>
      <c r="E85" s="60"/>
      <c r="F85" s="81"/>
      <c r="G85" s="60"/>
    </row>
    <row r="86" customFormat="false" ht="12.75" hidden="false" customHeight="false" outlineLevel="0" collapsed="false">
      <c r="A86" s="68"/>
      <c r="B86" s="70"/>
      <c r="C86" s="82"/>
      <c r="D86" s="81"/>
      <c r="E86" s="60"/>
      <c r="F86" s="81"/>
      <c r="G86" s="82"/>
    </row>
    <row r="87" s="30" customFormat="true" ht="12.75" hidden="false" customHeight="false" outlineLevel="0" collapsed="false">
      <c r="A87" s="71" t="s">
        <v>61</v>
      </c>
      <c r="B87" s="106" t="s">
        <v>62</v>
      </c>
      <c r="C87" s="102"/>
      <c r="D87" s="28"/>
      <c r="E87" s="104"/>
      <c r="F87" s="28"/>
      <c r="G87" s="102"/>
    </row>
    <row r="88" s="30" customFormat="true" ht="51" hidden="false" customHeight="false" outlineLevel="0" collapsed="false">
      <c r="A88" s="71"/>
      <c r="B88" s="106" t="s">
        <v>63</v>
      </c>
      <c r="C88" s="102"/>
      <c r="D88" s="28"/>
      <c r="E88" s="104"/>
      <c r="F88" s="28"/>
      <c r="G88" s="102"/>
    </row>
    <row r="89" s="30" customFormat="true" ht="12.75" hidden="false" customHeight="false" outlineLevel="0" collapsed="false">
      <c r="A89" s="129" t="s">
        <v>64</v>
      </c>
      <c r="B89" s="130" t="s">
        <v>65</v>
      </c>
      <c r="C89" s="131"/>
      <c r="D89" s="132"/>
      <c r="E89" s="109"/>
      <c r="F89" s="131"/>
      <c r="G89" s="133"/>
    </row>
    <row r="90" s="90" customFormat="true" ht="12.75" hidden="false" customHeight="false" outlineLevel="0" collapsed="false">
      <c r="A90" s="60"/>
      <c r="B90" s="77" t="s">
        <v>35</v>
      </c>
      <c r="C90" s="89" t="n">
        <v>3</v>
      </c>
      <c r="D90" s="79" t="s">
        <v>25</v>
      </c>
      <c r="E90" s="80"/>
      <c r="F90" s="79" t="s">
        <v>26</v>
      </c>
      <c r="G90" s="80" t="n">
        <f aca="false">C90*E90</f>
        <v>0</v>
      </c>
    </row>
    <row r="91" s="30" customFormat="true" ht="12.75" hidden="false" customHeight="false" outlineLevel="0" collapsed="false">
      <c r="A91" s="71"/>
      <c r="B91" s="134"/>
      <c r="C91" s="135"/>
      <c r="D91" s="108"/>
      <c r="E91" s="92"/>
      <c r="F91" s="108"/>
      <c r="G91" s="92"/>
    </row>
    <row r="92" s="30" customFormat="true" ht="12.75" hidden="false" customHeight="false" outlineLevel="0" collapsed="false">
      <c r="A92" s="129" t="s">
        <v>66</v>
      </c>
      <c r="B92" s="130" t="s">
        <v>67</v>
      </c>
      <c r="C92" s="136"/>
      <c r="D92" s="132"/>
      <c r="E92" s="109"/>
      <c r="F92" s="131"/>
      <c r="G92" s="133"/>
    </row>
    <row r="93" s="137" customFormat="true" ht="12.75" hidden="false" customHeight="false" outlineLevel="0" collapsed="false">
      <c r="A93" s="111"/>
      <c r="B93" s="117" t="s">
        <v>35</v>
      </c>
      <c r="C93" s="89" t="n">
        <v>3</v>
      </c>
      <c r="D93" s="118" t="s">
        <v>25</v>
      </c>
      <c r="E93" s="80"/>
      <c r="F93" s="79" t="s">
        <v>26</v>
      </c>
      <c r="G93" s="80" t="n">
        <f aca="false">C93*E93</f>
        <v>0</v>
      </c>
    </row>
    <row r="94" s="30" customFormat="true" ht="12.75" hidden="false" customHeight="false" outlineLevel="0" collapsed="false">
      <c r="A94" s="71"/>
      <c r="B94" s="134"/>
      <c r="C94" s="135"/>
      <c r="D94" s="108"/>
      <c r="E94" s="92"/>
      <c r="F94" s="108"/>
      <c r="G94" s="92"/>
    </row>
    <row r="95" s="30" customFormat="true" ht="12.75" hidden="false" customHeight="false" outlineLevel="0" collapsed="false">
      <c r="A95" s="71" t="s">
        <v>68</v>
      </c>
      <c r="B95" s="106" t="s">
        <v>69</v>
      </c>
      <c r="C95" s="138"/>
      <c r="D95" s="28"/>
      <c r="E95" s="104"/>
      <c r="F95" s="28"/>
      <c r="G95" s="102"/>
    </row>
    <row r="96" s="30" customFormat="true" ht="38.25" hidden="false" customHeight="false" outlineLevel="0" collapsed="false">
      <c r="A96" s="71"/>
      <c r="B96" s="106" t="s">
        <v>70</v>
      </c>
      <c r="C96" s="138"/>
      <c r="D96" s="28"/>
      <c r="E96" s="104"/>
      <c r="F96" s="28"/>
      <c r="G96" s="102"/>
    </row>
    <row r="97" s="30" customFormat="true" ht="12.75" hidden="false" customHeight="false" outlineLevel="0" collapsed="false">
      <c r="A97" s="129" t="s">
        <v>71</v>
      </c>
      <c r="B97" s="130" t="s">
        <v>65</v>
      </c>
      <c r="C97" s="136"/>
      <c r="D97" s="132"/>
      <c r="E97" s="109"/>
      <c r="F97" s="131"/>
      <c r="G97" s="133"/>
    </row>
    <row r="98" s="137" customFormat="true" ht="12.75" hidden="false" customHeight="false" outlineLevel="0" collapsed="false">
      <c r="A98" s="111"/>
      <c r="B98" s="117" t="s">
        <v>35</v>
      </c>
      <c r="C98" s="89" t="n">
        <v>2</v>
      </c>
      <c r="D98" s="118" t="s">
        <v>25</v>
      </c>
      <c r="E98" s="80"/>
      <c r="F98" s="79" t="s">
        <v>26</v>
      </c>
      <c r="G98" s="80" t="n">
        <f aca="false">C98*E98</f>
        <v>0</v>
      </c>
    </row>
    <row r="99" s="30" customFormat="true" ht="12.75" hidden="false" customHeight="false" outlineLevel="0" collapsed="false">
      <c r="A99" s="71"/>
      <c r="B99" s="134"/>
      <c r="C99" s="135"/>
      <c r="D99" s="108"/>
      <c r="E99" s="92"/>
      <c r="F99" s="108"/>
      <c r="G99" s="92"/>
    </row>
    <row r="100" s="30" customFormat="true" ht="12.75" hidden="false" customHeight="false" outlineLevel="0" collapsed="false">
      <c r="A100" s="129" t="s">
        <v>72</v>
      </c>
      <c r="B100" s="130" t="s">
        <v>67</v>
      </c>
      <c r="C100" s="136"/>
      <c r="D100" s="132"/>
      <c r="E100" s="109"/>
      <c r="F100" s="131"/>
    </row>
    <row r="101" s="137" customFormat="true" ht="12.75" hidden="false" customHeight="false" outlineLevel="0" collapsed="false">
      <c r="A101" s="111"/>
      <c r="B101" s="117" t="s">
        <v>35</v>
      </c>
      <c r="C101" s="89" t="n">
        <v>2</v>
      </c>
      <c r="D101" s="118" t="s">
        <v>25</v>
      </c>
      <c r="E101" s="80"/>
      <c r="F101" s="79" t="s">
        <v>26</v>
      </c>
      <c r="G101" s="80" t="n">
        <f aca="false">C101*E101</f>
        <v>0</v>
      </c>
    </row>
    <row r="102" s="137" customFormat="true" ht="12.75" hidden="false" customHeight="false" outlineLevel="0" collapsed="false">
      <c r="A102" s="111"/>
      <c r="B102" s="139"/>
      <c r="C102" s="135"/>
      <c r="D102" s="116"/>
      <c r="E102" s="98"/>
      <c r="F102" s="97"/>
      <c r="G102" s="98"/>
    </row>
    <row r="103" s="137" customFormat="true" ht="12.75" hidden="false" customHeight="false" outlineLevel="0" collapsed="false">
      <c r="A103" s="111"/>
      <c r="B103" s="140"/>
      <c r="C103" s="135"/>
      <c r="D103" s="116"/>
      <c r="E103" s="92"/>
      <c r="F103" s="116"/>
      <c r="G103" s="92"/>
    </row>
    <row r="104" s="143" customFormat="true" ht="89.25" hidden="false" customHeight="false" outlineLevel="0" collapsed="false">
      <c r="A104" s="141" t="s">
        <v>73</v>
      </c>
      <c r="B104" s="110" t="s">
        <v>74</v>
      </c>
      <c r="C104" s="135"/>
      <c r="D104" s="116"/>
      <c r="E104" s="131"/>
      <c r="F104" s="116"/>
      <c r="G104" s="142"/>
    </row>
    <row r="105" s="30" customFormat="true" ht="38.25" hidden="false" customHeight="false" outlineLevel="0" collapsed="false">
      <c r="A105" s="71"/>
      <c r="B105" s="110" t="s">
        <v>55</v>
      </c>
      <c r="C105" s="107"/>
      <c r="D105" s="108"/>
      <c r="E105" s="109"/>
      <c r="F105" s="108"/>
      <c r="G105" s="109"/>
    </row>
    <row r="106" s="30" customFormat="true" ht="12.75" hidden="false" customHeight="false" outlineLevel="0" collapsed="false">
      <c r="A106" s="83"/>
      <c r="B106" s="144" t="s">
        <v>75</v>
      </c>
      <c r="C106" s="145"/>
      <c r="D106" s="25"/>
      <c r="E106" s="146"/>
      <c r="F106" s="25"/>
      <c r="G106" s="109"/>
    </row>
    <row r="107" s="143" customFormat="true" ht="12.75" hidden="false" customHeight="false" outlineLevel="0" collapsed="false">
      <c r="A107" s="147"/>
      <c r="B107" s="77" t="s">
        <v>46</v>
      </c>
      <c r="C107" s="89" t="n">
        <v>1</v>
      </c>
      <c r="D107" s="118" t="s">
        <v>25</v>
      </c>
      <c r="E107" s="148"/>
      <c r="F107" s="118" t="s">
        <v>26</v>
      </c>
      <c r="G107" s="80" t="n">
        <f aca="false">C107*E107</f>
        <v>0</v>
      </c>
    </row>
    <row r="108" customFormat="false" ht="13.5" hidden="false" customHeight="false" outlineLevel="0" collapsed="false">
      <c r="A108" s="68"/>
      <c r="B108" s="127"/>
      <c r="C108" s="97"/>
      <c r="D108" s="74"/>
      <c r="E108" s="73"/>
      <c r="F108" s="74"/>
      <c r="G108" s="73"/>
    </row>
    <row r="109" customFormat="false" ht="13.5" hidden="false" customHeight="false" outlineLevel="0" collapsed="false">
      <c r="A109" s="68"/>
      <c r="B109" s="149"/>
      <c r="C109" s="149"/>
      <c r="D109" s="149"/>
      <c r="E109" s="149"/>
      <c r="F109" s="149"/>
      <c r="G109" s="149"/>
    </row>
    <row r="110" s="60" customFormat="true" ht="21.75" hidden="false" customHeight="true" outlineLevel="0" collapsed="false">
      <c r="B110" s="150" t="s">
        <v>76</v>
      </c>
      <c r="C110" s="151" t="s">
        <v>77</v>
      </c>
      <c r="D110" s="152" t="s">
        <v>77</v>
      </c>
      <c r="E110" s="153" t="s">
        <v>78</v>
      </c>
      <c r="F110" s="79" t="s">
        <v>26</v>
      </c>
      <c r="G110" s="153" t="n">
        <f aca="false">SUM(G38:G109)</f>
        <v>0</v>
      </c>
    </row>
    <row r="111" s="60" customFormat="true" ht="12.75" hidden="false" customHeight="false" outlineLevel="0" collapsed="false">
      <c r="B111" s="154"/>
      <c r="C111" s="93"/>
      <c r="D111" s="97"/>
      <c r="E111" s="93"/>
      <c r="F111" s="97"/>
      <c r="G111" s="93"/>
    </row>
    <row r="112" s="19" customFormat="true" ht="13.5" hidden="false" customHeight="false" outlineLevel="0" collapsed="false">
      <c r="A112" s="12"/>
      <c r="B112" s="13"/>
      <c r="C112" s="14"/>
      <c r="D112" s="15"/>
      <c r="E112" s="16"/>
      <c r="F112" s="18"/>
      <c r="G112" s="16"/>
      <c r="H112" s="18"/>
      <c r="I112" s="18"/>
      <c r="J112" s="18"/>
      <c r="K112" s="18"/>
      <c r="L112" s="18"/>
      <c r="M112" s="18"/>
      <c r="N112" s="18"/>
      <c r="O112" s="18"/>
      <c r="P112" s="18"/>
      <c r="Q112" s="18"/>
      <c r="R112" s="18"/>
      <c r="S112" s="18"/>
      <c r="T112" s="18"/>
      <c r="U112" s="18"/>
      <c r="V112" s="18"/>
      <c r="W112" s="18"/>
      <c r="X112" s="18"/>
      <c r="Y112" s="18"/>
      <c r="Z112" s="18"/>
      <c r="AA112" s="18"/>
      <c r="AB112" s="18"/>
      <c r="AC112" s="18"/>
      <c r="AD112" s="18"/>
      <c r="AE112" s="18"/>
      <c r="AF112" s="18"/>
    </row>
    <row r="113" customFormat="false" ht="18.75" hidden="false" customHeight="false" outlineLevel="0" collapsed="false">
      <c r="A113" s="58" t="s">
        <v>79</v>
      </c>
      <c r="B113" s="59" t="s">
        <v>80</v>
      </c>
      <c r="C113" s="60"/>
      <c r="D113" s="81"/>
      <c r="E113" s="62"/>
      <c r="F113" s="81"/>
      <c r="G113" s="62"/>
    </row>
    <row r="114" customFormat="false" ht="12.75" hidden="false" customHeight="false" outlineLevel="0" collapsed="false">
      <c r="A114" s="68"/>
      <c r="C114" s="60"/>
      <c r="D114" s="81"/>
      <c r="E114" s="62"/>
      <c r="F114" s="81"/>
      <c r="G114" s="62"/>
    </row>
    <row r="115" customFormat="false" ht="12.75" hidden="false" customHeight="false" outlineLevel="0" collapsed="false">
      <c r="A115" s="68"/>
      <c r="C115" s="60"/>
      <c r="D115" s="81"/>
      <c r="E115" s="62"/>
      <c r="F115" s="81"/>
      <c r="G115" s="62"/>
    </row>
    <row r="116" customFormat="false" ht="38.25" hidden="false" customHeight="false" outlineLevel="0" collapsed="false">
      <c r="A116" s="119" t="s">
        <v>15</v>
      </c>
      <c r="B116" s="155" t="s">
        <v>81</v>
      </c>
      <c r="C116" s="60"/>
      <c r="D116" s="61"/>
      <c r="E116" s="62"/>
      <c r="F116" s="61"/>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row>
    <row r="117" s="69" customFormat="true" ht="66.75" hidden="false" customHeight="true" outlineLevel="0" collapsed="false">
      <c r="B117" s="156" t="s">
        <v>82</v>
      </c>
      <c r="C117" s="60"/>
      <c r="D117" s="157"/>
      <c r="F117" s="157"/>
    </row>
    <row r="118" s="69" customFormat="true" ht="25.5" hidden="false" customHeight="false" outlineLevel="0" collapsed="false">
      <c r="B118" s="156" t="s">
        <v>83</v>
      </c>
      <c r="C118" s="60"/>
      <c r="D118" s="157"/>
      <c r="F118" s="157"/>
    </row>
    <row r="119" customFormat="false" ht="38.25" hidden="false" customHeight="false" outlineLevel="0" collapsed="false">
      <c r="A119" s="7"/>
      <c r="B119" s="158" t="s">
        <v>84</v>
      </c>
      <c r="C119" s="60"/>
      <c r="D119" s="61"/>
      <c r="E119" s="62"/>
      <c r="F119" s="61"/>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row>
    <row r="120" customFormat="false" ht="12.75" hidden="false" customHeight="false" outlineLevel="0" collapsed="false">
      <c r="A120" s="7"/>
      <c r="B120" s="159" t="s">
        <v>85</v>
      </c>
      <c r="C120" s="60"/>
      <c r="D120" s="61"/>
      <c r="E120" s="62"/>
      <c r="F120" s="61"/>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row>
    <row r="121" s="60" customFormat="true" ht="12.75" hidden="false" customHeight="false" outlineLevel="0" collapsed="false">
      <c r="A121" s="76"/>
      <c r="B121" s="77" t="s">
        <v>24</v>
      </c>
      <c r="C121" s="78" t="n">
        <v>50</v>
      </c>
      <c r="D121" s="79" t="s">
        <v>25</v>
      </c>
      <c r="E121" s="80"/>
      <c r="F121" s="79" t="s">
        <v>26</v>
      </c>
      <c r="G121" s="80" t="n">
        <f aca="false">C121*E121</f>
        <v>0</v>
      </c>
    </row>
    <row r="122" customFormat="false" ht="12.75" hidden="false" customHeight="false" outlineLevel="0" collapsed="false">
      <c r="A122" s="7"/>
      <c r="B122" s="159"/>
      <c r="C122" s="60"/>
      <c r="D122" s="61"/>
      <c r="E122" s="62"/>
      <c r="F122" s="61"/>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row>
    <row r="123" customFormat="false" ht="12.75" hidden="false" customHeight="false" outlineLevel="0" collapsed="false">
      <c r="A123" s="7" t="s">
        <v>77</v>
      </c>
      <c r="B123" s="159"/>
      <c r="C123" s="60"/>
      <c r="D123" s="61"/>
      <c r="E123" s="62"/>
      <c r="F123" s="61"/>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row>
    <row r="124" s="69" customFormat="true" ht="25.5" hidden="false" customHeight="false" outlineLevel="0" collapsed="false">
      <c r="A124" s="65" t="s">
        <v>27</v>
      </c>
      <c r="B124" s="66" t="s">
        <v>86</v>
      </c>
      <c r="C124" s="160"/>
      <c r="D124" s="157"/>
      <c r="F124" s="157"/>
    </row>
    <row r="125" s="69" customFormat="true" ht="51" hidden="false" customHeight="false" outlineLevel="0" collapsed="false">
      <c r="A125" s="75"/>
      <c r="B125" s="70" t="s">
        <v>87</v>
      </c>
      <c r="C125" s="160"/>
      <c r="D125" s="157"/>
      <c r="F125" s="157"/>
    </row>
    <row r="126" s="69" customFormat="true" ht="25.5" hidden="false" customHeight="false" outlineLevel="0" collapsed="false">
      <c r="A126" s="75"/>
      <c r="B126" s="70" t="s">
        <v>88</v>
      </c>
      <c r="C126" s="160"/>
      <c r="D126" s="157"/>
      <c r="F126" s="157"/>
    </row>
    <row r="127" s="69" customFormat="true" ht="38.25" hidden="false" customHeight="false" outlineLevel="0" collapsed="false">
      <c r="A127" s="75"/>
      <c r="B127" s="66" t="s">
        <v>89</v>
      </c>
      <c r="C127" s="160"/>
      <c r="D127" s="157"/>
      <c r="F127" s="157"/>
    </row>
    <row r="128" s="69" customFormat="true" ht="14.25" hidden="false" customHeight="false" outlineLevel="0" collapsed="false">
      <c r="A128" s="75"/>
      <c r="B128" s="2" t="s">
        <v>90</v>
      </c>
      <c r="C128" s="160"/>
      <c r="D128" s="157"/>
      <c r="F128" s="157"/>
    </row>
    <row r="129" s="69" customFormat="true" ht="12.75" hidden="false" customHeight="false" outlineLevel="0" collapsed="false">
      <c r="A129" s="75"/>
      <c r="B129" s="2"/>
      <c r="C129" s="160"/>
      <c r="D129" s="157"/>
      <c r="F129" s="157"/>
    </row>
    <row r="130" s="60" customFormat="true" ht="14.25" hidden="false" customHeight="false" outlineLevel="0" collapsed="false">
      <c r="A130" s="76"/>
      <c r="B130" s="77" t="s">
        <v>91</v>
      </c>
      <c r="C130" s="78" t="n">
        <v>90</v>
      </c>
      <c r="D130" s="79" t="s">
        <v>25</v>
      </c>
      <c r="E130" s="80"/>
      <c r="F130" s="79" t="s">
        <v>26</v>
      </c>
      <c r="G130" s="80" t="n">
        <f aca="false">C130*E130</f>
        <v>0</v>
      </c>
    </row>
    <row r="131" s="69" customFormat="true" ht="12.75" hidden="false" customHeight="false" outlineLevel="0" collapsed="false">
      <c r="A131" s="75"/>
      <c r="B131" s="2"/>
      <c r="C131" s="160"/>
      <c r="D131" s="157"/>
      <c r="F131" s="157"/>
    </row>
    <row r="132" customFormat="false" ht="12.75" hidden="false" customHeight="false" outlineLevel="0" collapsed="false">
      <c r="A132" s="119"/>
      <c r="B132" s="66"/>
      <c r="C132" s="82"/>
      <c r="D132" s="81"/>
      <c r="E132" s="60"/>
      <c r="F132" s="81"/>
      <c r="G132" s="60"/>
      <c r="H132" s="81"/>
    </row>
    <row r="133" s="163" customFormat="true" ht="12.75" hidden="false" customHeight="false" outlineLevel="0" collapsed="false">
      <c r="A133" s="141" t="s">
        <v>38</v>
      </c>
      <c r="B133" s="161" t="s">
        <v>92</v>
      </c>
      <c r="C133" s="162"/>
      <c r="D133" s="28"/>
      <c r="E133" s="162"/>
      <c r="F133" s="28"/>
      <c r="G133" s="162"/>
    </row>
    <row r="134" s="164" customFormat="true" ht="25.5" hidden="false" customHeight="false" outlineLevel="0" collapsed="false">
      <c r="A134" s="68"/>
      <c r="B134" s="66" t="s">
        <v>93</v>
      </c>
      <c r="C134" s="62"/>
      <c r="D134" s="81"/>
      <c r="E134" s="62"/>
      <c r="F134" s="81"/>
      <c r="G134" s="62"/>
    </row>
    <row r="135" customFormat="false" ht="38.25" hidden="false" customHeight="false" outlineLevel="0" collapsed="false">
      <c r="A135" s="75"/>
      <c r="B135" s="70" t="s">
        <v>94</v>
      </c>
      <c r="C135" s="62"/>
      <c r="D135" s="81"/>
      <c r="E135" s="62"/>
      <c r="F135" s="81"/>
      <c r="G135" s="62"/>
    </row>
    <row r="136" customFormat="false" ht="25.5" hidden="false" customHeight="false" outlineLevel="0" collapsed="false">
      <c r="A136" s="75"/>
      <c r="B136" s="70" t="s">
        <v>95</v>
      </c>
      <c r="C136" s="62"/>
      <c r="D136" s="81"/>
      <c r="E136" s="62"/>
      <c r="F136" s="81"/>
      <c r="G136" s="62"/>
    </row>
    <row r="137" customFormat="false" ht="12.75" hidden="false" customHeight="false" outlineLevel="0" collapsed="false">
      <c r="A137" s="75"/>
      <c r="B137" s="70" t="s">
        <v>96</v>
      </c>
      <c r="C137" s="62"/>
      <c r="D137" s="81"/>
      <c r="E137" s="62"/>
      <c r="F137" s="81"/>
      <c r="G137" s="62"/>
    </row>
    <row r="138" customFormat="false" ht="25.5" hidden="false" customHeight="false" outlineLevel="0" collapsed="false">
      <c r="A138" s="75"/>
      <c r="B138" s="70" t="s">
        <v>97</v>
      </c>
      <c r="C138" s="82"/>
      <c r="D138" s="81"/>
      <c r="E138" s="60"/>
      <c r="F138" s="81"/>
      <c r="G138" s="60"/>
    </row>
    <row r="139" customFormat="false" ht="30" hidden="false" customHeight="true" outlineLevel="0" collapsed="false">
      <c r="A139" s="75"/>
      <c r="B139" s="70" t="s">
        <v>98</v>
      </c>
      <c r="C139" s="62"/>
      <c r="D139" s="81"/>
      <c r="E139" s="62"/>
      <c r="F139" s="81"/>
      <c r="G139" s="62"/>
    </row>
    <row r="140" customFormat="false" ht="51" hidden="false" customHeight="false" outlineLevel="0" collapsed="false">
      <c r="A140" s="75"/>
      <c r="B140" s="66" t="s">
        <v>99</v>
      </c>
      <c r="C140" s="62"/>
      <c r="D140" s="81"/>
      <c r="E140" s="62"/>
      <c r="F140" s="81"/>
      <c r="G140" s="62"/>
    </row>
    <row r="141" customFormat="false" ht="63.75" hidden="false" customHeight="false" outlineLevel="0" collapsed="false">
      <c r="A141" s="75"/>
      <c r="B141" s="66" t="s">
        <v>100</v>
      </c>
      <c r="C141" s="62"/>
      <c r="D141" s="81"/>
      <c r="E141" s="62"/>
      <c r="F141" s="81"/>
      <c r="G141" s="62"/>
    </row>
    <row r="142" customFormat="false" ht="31.5" hidden="false" customHeight="true" outlineLevel="0" collapsed="false">
      <c r="A142" s="68"/>
      <c r="B142" s="70" t="s">
        <v>101</v>
      </c>
      <c r="C142" s="123"/>
      <c r="D142" s="81"/>
      <c r="E142" s="62"/>
      <c r="F142" s="81"/>
      <c r="G142" s="62"/>
    </row>
    <row r="143" customFormat="false" ht="63.75" hidden="false" customHeight="false" outlineLevel="0" collapsed="false">
      <c r="A143" s="75"/>
      <c r="B143" s="66" t="s">
        <v>102</v>
      </c>
      <c r="C143" s="62"/>
      <c r="D143" s="81"/>
      <c r="E143" s="62"/>
      <c r="F143" s="81"/>
      <c r="G143" s="62"/>
    </row>
    <row r="144" customFormat="false" ht="109.5" hidden="false" customHeight="true" outlineLevel="0" collapsed="false">
      <c r="A144" s="75"/>
      <c r="B144" s="70" t="s">
        <v>103</v>
      </c>
      <c r="C144" s="82"/>
      <c r="D144" s="81"/>
      <c r="E144" s="60"/>
      <c r="F144" s="81"/>
      <c r="G144" s="60"/>
    </row>
    <row r="145" customFormat="false" ht="63.75" hidden="false" customHeight="false" outlineLevel="0" collapsed="false">
      <c r="A145" s="75"/>
      <c r="B145" s="70" t="s">
        <v>104</v>
      </c>
      <c r="C145" s="82"/>
      <c r="D145" s="81"/>
      <c r="E145" s="60"/>
      <c r="F145" s="81"/>
      <c r="G145" s="60"/>
    </row>
    <row r="146" customFormat="false" ht="51" hidden="false" customHeight="false" outlineLevel="0" collapsed="false">
      <c r="A146" s="75"/>
      <c r="B146" s="70" t="s">
        <v>105</v>
      </c>
      <c r="C146" s="82"/>
      <c r="D146" s="81"/>
      <c r="E146" s="60"/>
      <c r="F146" s="81"/>
      <c r="G146" s="60"/>
    </row>
    <row r="147" customFormat="false" ht="89.25" hidden="false" customHeight="false" outlineLevel="0" collapsed="false">
      <c r="A147" s="75"/>
      <c r="B147" s="70" t="s">
        <v>106</v>
      </c>
      <c r="C147" s="82"/>
      <c r="D147" s="81"/>
      <c r="E147" s="60"/>
      <c r="F147" s="81"/>
      <c r="G147" s="60"/>
    </row>
    <row r="148" s="126" customFormat="true" ht="67.5" hidden="false" customHeight="true" outlineLevel="0" collapsed="false">
      <c r="A148" s="68"/>
      <c r="B148" s="66" t="s">
        <v>107</v>
      </c>
      <c r="C148" s="162"/>
      <c r="D148" s="28"/>
      <c r="E148" s="162"/>
      <c r="F148" s="28"/>
      <c r="G148" s="162"/>
      <c r="H148" s="39"/>
    </row>
    <row r="149" customFormat="false" ht="38.25" hidden="false" customHeight="false" outlineLevel="0" collapsed="false">
      <c r="A149" s="75"/>
      <c r="B149" s="66" t="s">
        <v>108</v>
      </c>
      <c r="C149" s="62"/>
      <c r="D149" s="81"/>
      <c r="E149" s="62"/>
      <c r="F149" s="81"/>
      <c r="G149" s="62"/>
    </row>
    <row r="150" customFormat="false" ht="27" hidden="false" customHeight="false" outlineLevel="0" collapsed="false">
      <c r="A150" s="75"/>
      <c r="B150" s="70" t="s">
        <v>109</v>
      </c>
      <c r="C150" s="62"/>
      <c r="D150" s="81"/>
      <c r="E150" s="62"/>
      <c r="F150" s="81"/>
      <c r="G150" s="62"/>
    </row>
    <row r="151" customFormat="false" ht="12.75" hidden="false" customHeight="false" outlineLevel="0" collapsed="false">
      <c r="A151" s="75"/>
      <c r="B151" s="70"/>
      <c r="C151" s="60"/>
      <c r="D151" s="81"/>
      <c r="E151" s="62"/>
      <c r="F151" s="81"/>
      <c r="G151" s="62"/>
    </row>
    <row r="152" customFormat="false" ht="12.75" hidden="false" customHeight="false" outlineLevel="0" collapsed="false">
      <c r="A152" s="75" t="s">
        <v>110</v>
      </c>
      <c r="B152" s="84" t="s">
        <v>111</v>
      </c>
      <c r="C152" s="82"/>
      <c r="D152" s="81"/>
      <c r="E152" s="60"/>
      <c r="F152" s="81"/>
      <c r="G152" s="60"/>
    </row>
    <row r="153" s="90" customFormat="true" ht="14.25" hidden="false" customHeight="false" outlineLevel="0" collapsed="false">
      <c r="A153" s="60"/>
      <c r="B153" s="77" t="s">
        <v>112</v>
      </c>
      <c r="C153" s="95" t="n">
        <v>751</v>
      </c>
      <c r="D153" s="79" t="s">
        <v>25</v>
      </c>
      <c r="E153" s="80"/>
      <c r="F153" s="79" t="s">
        <v>26</v>
      </c>
      <c r="G153" s="80" t="n">
        <f aca="false">C153*E153</f>
        <v>0</v>
      </c>
    </row>
    <row r="154" customFormat="false" ht="12.75" hidden="false" customHeight="false" outlineLevel="0" collapsed="false">
      <c r="A154" s="75"/>
      <c r="C154" s="104"/>
      <c r="D154" s="81"/>
      <c r="E154" s="165"/>
      <c r="F154" s="81"/>
      <c r="G154" s="165"/>
    </row>
    <row r="155" customFormat="false" ht="12.75" hidden="false" customHeight="false" outlineLevel="0" collapsed="false">
      <c r="A155" s="75" t="s">
        <v>113</v>
      </c>
      <c r="B155" s="84" t="s">
        <v>114</v>
      </c>
      <c r="C155" s="102"/>
      <c r="D155" s="81"/>
      <c r="E155" s="60"/>
      <c r="F155" s="81"/>
      <c r="G155" s="60"/>
    </row>
    <row r="156" s="90" customFormat="true" ht="14.25" hidden="false" customHeight="false" outlineLevel="0" collapsed="false">
      <c r="A156" s="60"/>
      <c r="B156" s="77" t="s">
        <v>112</v>
      </c>
      <c r="C156" s="95" t="n">
        <v>91</v>
      </c>
      <c r="D156" s="79" t="s">
        <v>25</v>
      </c>
      <c r="E156" s="80"/>
      <c r="F156" s="79" t="s">
        <v>26</v>
      </c>
      <c r="G156" s="80" t="n">
        <f aca="false">C156*E156</f>
        <v>0</v>
      </c>
    </row>
    <row r="157" s="168" customFormat="true" ht="12.75" hidden="false" customHeight="false" outlineLevel="0" collapsed="false">
      <c r="A157" s="97"/>
      <c r="B157" s="166"/>
      <c r="C157" s="93"/>
      <c r="D157" s="97"/>
      <c r="E157" s="167"/>
      <c r="F157" s="97"/>
      <c r="G157" s="167"/>
    </row>
    <row r="158" s="169" customFormat="true" ht="12.75" hidden="false" customHeight="false" outlineLevel="0" collapsed="false">
      <c r="A158" s="75"/>
      <c r="B158" s="91"/>
      <c r="C158" s="93"/>
      <c r="D158" s="73"/>
      <c r="E158" s="93"/>
      <c r="F158" s="73"/>
      <c r="G158" s="93"/>
    </row>
    <row r="159" s="30" customFormat="true" ht="76.5" hidden="false" customHeight="false" outlineLevel="0" collapsed="false">
      <c r="A159" s="141" t="s">
        <v>47</v>
      </c>
      <c r="B159" s="110" t="s">
        <v>115</v>
      </c>
      <c r="C159" s="170"/>
      <c r="D159" s="28"/>
      <c r="E159" s="162"/>
      <c r="F159" s="28"/>
      <c r="G159" s="162"/>
    </row>
    <row r="160" s="30" customFormat="true" ht="51" hidden="false" customHeight="false" outlineLevel="0" collapsed="false">
      <c r="A160" s="171"/>
      <c r="B160" s="106" t="s">
        <v>116</v>
      </c>
      <c r="C160" s="170"/>
      <c r="D160" s="28"/>
      <c r="E160" s="162"/>
      <c r="F160" s="28"/>
      <c r="G160" s="162"/>
    </row>
    <row r="161" s="30" customFormat="true" ht="51" hidden="false" customHeight="false" outlineLevel="0" collapsed="false">
      <c r="A161" s="171"/>
      <c r="B161" s="106" t="s">
        <v>117</v>
      </c>
      <c r="C161" s="170"/>
      <c r="D161" s="28"/>
      <c r="E161" s="162"/>
      <c r="F161" s="28"/>
      <c r="G161" s="162"/>
    </row>
    <row r="162" s="30" customFormat="true" ht="38.25" hidden="false" customHeight="false" outlineLevel="0" collapsed="false">
      <c r="A162" s="171"/>
      <c r="B162" s="106" t="s">
        <v>118</v>
      </c>
      <c r="C162" s="170"/>
      <c r="D162" s="28"/>
      <c r="E162" s="162"/>
      <c r="F162" s="28"/>
      <c r="G162" s="162"/>
    </row>
    <row r="163" s="30" customFormat="true" ht="27" hidden="false" customHeight="false" outlineLevel="0" collapsed="false">
      <c r="A163" s="171"/>
      <c r="B163" s="106" t="s">
        <v>119</v>
      </c>
      <c r="C163" s="170"/>
      <c r="D163" s="28"/>
      <c r="E163" s="162"/>
      <c r="F163" s="28"/>
      <c r="G163" s="162"/>
    </row>
    <row r="164" s="30" customFormat="true" ht="12.75" hidden="false" customHeight="false" outlineLevel="0" collapsed="false">
      <c r="A164" s="171"/>
      <c r="B164" s="144"/>
      <c r="C164" s="170"/>
      <c r="D164" s="28"/>
      <c r="E164" s="162"/>
      <c r="F164" s="28"/>
      <c r="G164" s="162"/>
    </row>
    <row r="165" s="90" customFormat="true" ht="14.25" hidden="false" customHeight="false" outlineLevel="0" collapsed="false">
      <c r="A165" s="60"/>
      <c r="B165" s="77" t="s">
        <v>112</v>
      </c>
      <c r="C165" s="95" t="n">
        <v>180</v>
      </c>
      <c r="D165" s="118" t="s">
        <v>25</v>
      </c>
      <c r="E165" s="148"/>
      <c r="F165" s="79" t="s">
        <v>26</v>
      </c>
      <c r="G165" s="80" t="n">
        <f aca="false">C165*E165</f>
        <v>0</v>
      </c>
    </row>
    <row r="166" s="90" customFormat="true" ht="12.75" hidden="false" customHeight="false" outlineLevel="0" collapsed="false">
      <c r="A166" s="104"/>
      <c r="B166" s="139"/>
      <c r="C166" s="92"/>
      <c r="D166" s="116"/>
      <c r="E166" s="172"/>
      <c r="F166" s="116"/>
      <c r="G166" s="172"/>
    </row>
    <row r="167" s="30" customFormat="true" ht="12.75" hidden="false" customHeight="false" outlineLevel="0" collapsed="false">
      <c r="A167" s="171"/>
      <c r="B167" s="144"/>
      <c r="C167" s="170"/>
      <c r="D167" s="28"/>
      <c r="E167" s="162"/>
      <c r="F167" s="28"/>
      <c r="G167" s="162"/>
    </row>
    <row r="168" customFormat="false" ht="38.25" hidden="false" customHeight="false" outlineLevel="0" collapsed="false">
      <c r="A168" s="119" t="s">
        <v>52</v>
      </c>
      <c r="B168" s="66" t="s">
        <v>120</v>
      </c>
      <c r="C168" s="100"/>
      <c r="D168" s="73"/>
      <c r="E168" s="74"/>
      <c r="F168" s="73"/>
      <c r="G168" s="74"/>
    </row>
    <row r="169" customFormat="false" ht="51" hidden="false" customHeight="false" outlineLevel="0" collapsed="false">
      <c r="A169" s="119"/>
      <c r="B169" s="70" t="s">
        <v>121</v>
      </c>
      <c r="C169" s="100"/>
      <c r="D169" s="73"/>
      <c r="E169" s="74"/>
      <c r="F169" s="73"/>
      <c r="G169" s="74"/>
    </row>
    <row r="170" customFormat="false" ht="38.25" hidden="false" customHeight="false" outlineLevel="0" collapsed="false">
      <c r="A170" s="68"/>
      <c r="B170" s="70" t="s">
        <v>122</v>
      </c>
      <c r="C170" s="123"/>
      <c r="D170" s="81"/>
      <c r="E170" s="62"/>
      <c r="F170" s="81"/>
      <c r="G170" s="62"/>
    </row>
    <row r="171" customFormat="false" ht="63.75" hidden="false" customHeight="false" outlineLevel="0" collapsed="false">
      <c r="A171" s="68"/>
      <c r="B171" s="106" t="s">
        <v>123</v>
      </c>
      <c r="C171" s="123"/>
      <c r="D171" s="81"/>
      <c r="E171" s="62"/>
      <c r="F171" s="81"/>
      <c r="G171" s="62"/>
    </row>
    <row r="172" customFormat="false" ht="51" hidden="false" customHeight="false" outlineLevel="0" collapsed="false">
      <c r="A172" s="68"/>
      <c r="B172" s="70" t="s">
        <v>124</v>
      </c>
      <c r="C172" s="123"/>
      <c r="D172" s="81"/>
      <c r="E172" s="62"/>
      <c r="F172" s="81"/>
      <c r="G172" s="62"/>
    </row>
    <row r="173" customFormat="false" ht="38.25" hidden="false" customHeight="false" outlineLevel="0" collapsed="false">
      <c r="A173" s="68"/>
      <c r="B173" s="66" t="s">
        <v>125</v>
      </c>
      <c r="C173" s="123"/>
      <c r="D173" s="81"/>
      <c r="E173" s="62"/>
      <c r="F173" s="81"/>
      <c r="G173" s="62"/>
    </row>
    <row r="174" customFormat="false" ht="25.5" hidden="false" customHeight="false" outlineLevel="0" collapsed="false">
      <c r="A174" s="68"/>
      <c r="B174" s="70" t="s">
        <v>126</v>
      </c>
      <c r="C174" s="123"/>
      <c r="D174" s="81"/>
      <c r="E174" s="62"/>
      <c r="F174" s="81"/>
      <c r="G174" s="62"/>
    </row>
    <row r="175" customFormat="false" ht="12.75" hidden="false" customHeight="false" outlineLevel="0" collapsed="false">
      <c r="A175" s="68"/>
      <c r="C175" s="123"/>
      <c r="D175" s="81"/>
      <c r="E175" s="62"/>
      <c r="F175" s="81"/>
      <c r="G175" s="62"/>
    </row>
    <row r="176" s="30" customFormat="true" ht="12.75" hidden="false" customHeight="false" outlineLevel="0" collapsed="false">
      <c r="A176" s="83" t="s">
        <v>127</v>
      </c>
      <c r="B176" s="110" t="s">
        <v>128</v>
      </c>
      <c r="C176" s="102"/>
      <c r="D176" s="104"/>
      <c r="E176" s="104"/>
      <c r="F176" s="28"/>
      <c r="G176" s="104"/>
    </row>
    <row r="177" s="30" customFormat="true" ht="102" hidden="false" customHeight="false" outlineLevel="0" collapsed="false">
      <c r="A177" s="71"/>
      <c r="B177" s="106" t="s">
        <v>129</v>
      </c>
      <c r="C177" s="102"/>
      <c r="D177" s="28"/>
      <c r="E177" s="104"/>
      <c r="F177" s="28"/>
      <c r="G177" s="104"/>
    </row>
    <row r="178" s="30" customFormat="true" ht="12.75" hidden="false" customHeight="false" outlineLevel="0" collapsed="false">
      <c r="A178" s="71"/>
      <c r="B178" s="144"/>
      <c r="C178" s="102"/>
      <c r="D178" s="28"/>
      <c r="E178" s="104"/>
      <c r="F178" s="28"/>
      <c r="G178" s="104"/>
    </row>
    <row r="179" s="30" customFormat="true" ht="12.75" hidden="false" customHeight="false" outlineLevel="0" collapsed="false">
      <c r="A179" s="71"/>
      <c r="B179" s="144"/>
      <c r="C179" s="102"/>
      <c r="D179" s="28"/>
      <c r="E179" s="104"/>
      <c r="F179" s="28"/>
      <c r="G179" s="104"/>
    </row>
    <row r="180" s="104" customFormat="true" ht="12.75" hidden="false" customHeight="false" outlineLevel="0" collapsed="false">
      <c r="A180" s="111"/>
      <c r="B180" s="117" t="s">
        <v>35</v>
      </c>
      <c r="C180" s="89" t="n">
        <v>1</v>
      </c>
      <c r="D180" s="118" t="s">
        <v>25</v>
      </c>
      <c r="E180" s="148"/>
      <c r="F180" s="79" t="s">
        <v>26</v>
      </c>
      <c r="G180" s="80" t="n">
        <f aca="false">C180*E180</f>
        <v>0</v>
      </c>
    </row>
    <row r="181" s="104" customFormat="true" ht="25.5" hidden="false" customHeight="false" outlineLevel="0" collapsed="false">
      <c r="A181" s="71"/>
      <c r="B181" s="161" t="s">
        <v>130</v>
      </c>
      <c r="C181" s="92"/>
      <c r="D181" s="116"/>
      <c r="E181" s="92"/>
      <c r="F181" s="116"/>
      <c r="G181" s="92"/>
    </row>
    <row r="182" s="104" customFormat="true" ht="12.75" hidden="false" customHeight="false" outlineLevel="0" collapsed="false">
      <c r="A182" s="111"/>
      <c r="B182" s="117" t="s">
        <v>24</v>
      </c>
      <c r="C182" s="95" t="n">
        <v>192</v>
      </c>
      <c r="D182" s="118" t="s">
        <v>25</v>
      </c>
      <c r="E182" s="148"/>
      <c r="F182" s="79" t="s">
        <v>26</v>
      </c>
      <c r="G182" s="80" t="n">
        <f aca="false">C182*E182</f>
        <v>0</v>
      </c>
    </row>
    <row r="183" s="30" customFormat="true" ht="12.75" hidden="false" customHeight="false" outlineLevel="0" collapsed="false">
      <c r="A183" s="71"/>
      <c r="B183" s="134"/>
      <c r="C183" s="92"/>
      <c r="D183" s="108"/>
      <c r="E183" s="92"/>
      <c r="F183" s="108"/>
      <c r="G183" s="92"/>
    </row>
    <row r="184" s="30" customFormat="true" ht="12.75" hidden="false" customHeight="false" outlineLevel="0" collapsed="false">
      <c r="A184" s="83" t="s">
        <v>131</v>
      </c>
      <c r="B184" s="110" t="s">
        <v>132</v>
      </c>
      <c r="C184" s="102"/>
      <c r="D184" s="104"/>
      <c r="E184" s="104"/>
      <c r="F184" s="28"/>
      <c r="G184" s="104"/>
    </row>
    <row r="185" s="30" customFormat="true" ht="76.5" hidden="false" customHeight="false" outlineLevel="0" collapsed="false">
      <c r="A185" s="71"/>
      <c r="B185" s="106" t="s">
        <v>133</v>
      </c>
      <c r="C185" s="102"/>
      <c r="D185" s="28"/>
      <c r="E185" s="104"/>
      <c r="F185" s="28"/>
      <c r="G185" s="104"/>
    </row>
    <row r="186" s="30" customFormat="true" ht="12.75" hidden="false" customHeight="false" outlineLevel="0" collapsed="false">
      <c r="A186" s="71"/>
      <c r="B186" s="144"/>
      <c r="C186" s="102"/>
      <c r="D186" s="28"/>
      <c r="E186" s="104"/>
      <c r="F186" s="28"/>
      <c r="G186" s="104"/>
    </row>
    <row r="187" s="30" customFormat="true" ht="12.75" hidden="false" customHeight="false" outlineLevel="0" collapsed="false">
      <c r="A187" s="71"/>
      <c r="B187" s="161" t="s">
        <v>134</v>
      </c>
      <c r="C187" s="102"/>
      <c r="D187" s="28"/>
      <c r="E187" s="104"/>
      <c r="F187" s="28"/>
      <c r="G187" s="104"/>
    </row>
    <row r="188" s="104" customFormat="true" ht="12.75" hidden="false" customHeight="false" outlineLevel="0" collapsed="false">
      <c r="A188" s="111"/>
      <c r="B188" s="117" t="s">
        <v>135</v>
      </c>
      <c r="C188" s="89" t="n">
        <v>1</v>
      </c>
      <c r="D188" s="118" t="s">
        <v>25</v>
      </c>
      <c r="E188" s="148"/>
      <c r="F188" s="79" t="s">
        <v>26</v>
      </c>
      <c r="G188" s="80" t="n">
        <f aca="false">C188*E188</f>
        <v>0</v>
      </c>
    </row>
    <row r="189" s="30" customFormat="true" ht="12.75" hidden="false" customHeight="false" outlineLevel="0" collapsed="false">
      <c r="A189" s="171"/>
      <c r="B189" s="144"/>
      <c r="C189" s="170"/>
      <c r="D189" s="28"/>
      <c r="E189" s="162"/>
      <c r="F189" s="28"/>
      <c r="G189" s="162"/>
    </row>
    <row r="190" s="30" customFormat="true" ht="12.75" hidden="false" customHeight="false" outlineLevel="0" collapsed="false">
      <c r="A190" s="83"/>
      <c r="B190" s="110"/>
      <c r="C190" s="102"/>
      <c r="D190" s="104"/>
      <c r="E190" s="104"/>
      <c r="F190" s="28"/>
      <c r="G190" s="104"/>
    </row>
    <row r="191" s="126" customFormat="true" ht="20.25" hidden="false" customHeight="true" outlineLevel="0" collapsed="false">
      <c r="A191" s="119" t="s">
        <v>57</v>
      </c>
      <c r="B191" s="66" t="s">
        <v>136</v>
      </c>
      <c r="C191" s="100"/>
      <c r="D191" s="73"/>
      <c r="E191" s="74"/>
      <c r="F191" s="73"/>
      <c r="G191" s="74"/>
    </row>
    <row r="192" s="126" customFormat="true" ht="25.5" hidden="false" customHeight="false" outlineLevel="0" collapsed="false">
      <c r="A192" s="68"/>
      <c r="B192" s="70" t="s">
        <v>137</v>
      </c>
      <c r="C192" s="123"/>
      <c r="D192" s="81"/>
      <c r="E192" s="62"/>
      <c r="F192" s="81"/>
      <c r="G192" s="62"/>
    </row>
    <row r="193" s="126" customFormat="true" ht="51" hidden="false" customHeight="false" outlineLevel="0" collapsed="false">
      <c r="A193" s="68"/>
      <c r="B193" s="70" t="s">
        <v>138</v>
      </c>
      <c r="C193" s="123"/>
      <c r="D193" s="81"/>
      <c r="E193" s="62"/>
      <c r="F193" s="81"/>
      <c r="G193" s="62"/>
    </row>
    <row r="194" s="126" customFormat="true" ht="25.5" hidden="false" customHeight="false" outlineLevel="0" collapsed="false">
      <c r="A194" s="68"/>
      <c r="B194" s="70" t="s">
        <v>139</v>
      </c>
      <c r="C194" s="123"/>
      <c r="D194" s="81"/>
      <c r="E194" s="62"/>
      <c r="F194" s="81"/>
      <c r="G194" s="62"/>
    </row>
    <row r="195" s="126" customFormat="true" ht="14.25" hidden="false" customHeight="false" outlineLevel="0" collapsed="false">
      <c r="A195" s="68"/>
      <c r="B195" s="70" t="s">
        <v>140</v>
      </c>
      <c r="C195" s="123"/>
      <c r="D195" s="81"/>
      <c r="E195" s="62"/>
      <c r="F195" s="81"/>
      <c r="G195" s="62"/>
    </row>
    <row r="196" s="126" customFormat="true" ht="14.25" hidden="false" customHeight="false" outlineLevel="0" collapsed="false">
      <c r="A196" s="68"/>
      <c r="B196" s="70" t="s">
        <v>141</v>
      </c>
      <c r="C196" s="123"/>
      <c r="D196" s="81"/>
      <c r="E196" s="62"/>
      <c r="F196" s="81"/>
      <c r="G196" s="62"/>
    </row>
    <row r="197" s="60" customFormat="true" ht="14.25" hidden="false" customHeight="false" outlineLevel="0" collapsed="false">
      <c r="A197" s="76"/>
      <c r="B197" s="77" t="s">
        <v>91</v>
      </c>
      <c r="C197" s="78" t="n">
        <v>470</v>
      </c>
      <c r="D197" s="79" t="s">
        <v>25</v>
      </c>
      <c r="E197" s="148"/>
      <c r="F197" s="79" t="s">
        <v>26</v>
      </c>
      <c r="G197" s="80" t="n">
        <f aca="false">C197*E197</f>
        <v>0</v>
      </c>
    </row>
    <row r="198" s="60" customFormat="true" ht="12.75" hidden="false" customHeight="false" outlineLevel="0" collapsed="false">
      <c r="A198" s="76"/>
      <c r="B198" s="166"/>
      <c r="C198" s="93"/>
      <c r="D198" s="97"/>
      <c r="E198" s="167"/>
      <c r="F198" s="97"/>
      <c r="G198" s="167"/>
    </row>
    <row r="199" s="126" customFormat="true" ht="51" hidden="false" customHeight="false" outlineLevel="0" collapsed="false">
      <c r="A199" s="119" t="s">
        <v>73</v>
      </c>
      <c r="B199" s="110" t="s">
        <v>142</v>
      </c>
      <c r="C199" s="100"/>
      <c r="D199" s="73"/>
      <c r="E199" s="74"/>
      <c r="F199" s="73"/>
      <c r="G199" s="74"/>
    </row>
    <row r="200" customFormat="false" ht="12.75" hidden="false" customHeight="false" outlineLevel="0" collapsed="false">
      <c r="A200" s="75"/>
      <c r="B200" s="70" t="s">
        <v>143</v>
      </c>
      <c r="C200" s="82"/>
      <c r="D200" s="81"/>
      <c r="E200" s="60"/>
      <c r="F200" s="81"/>
      <c r="G200" s="60"/>
    </row>
    <row r="201" customFormat="false" ht="25.5" hidden="false" customHeight="false" outlineLevel="0" collapsed="false">
      <c r="A201" s="75"/>
      <c r="B201" s="70" t="s">
        <v>144</v>
      </c>
      <c r="C201" s="82"/>
      <c r="D201" s="81"/>
      <c r="E201" s="60"/>
      <c r="F201" s="81"/>
      <c r="G201" s="60"/>
    </row>
    <row r="202" s="30" customFormat="true" ht="52.5" hidden="false" customHeight="false" outlineLevel="0" collapsed="false">
      <c r="A202" s="173"/>
      <c r="B202" s="106" t="s">
        <v>145</v>
      </c>
      <c r="C202" s="174"/>
      <c r="D202" s="28"/>
      <c r="E202" s="162"/>
      <c r="F202" s="28"/>
      <c r="G202" s="162"/>
      <c r="H202" s="28"/>
    </row>
    <row r="203" s="30" customFormat="true" ht="38.25" hidden="false" customHeight="false" outlineLevel="0" collapsed="false">
      <c r="A203" s="173"/>
      <c r="B203" s="106" t="s">
        <v>146</v>
      </c>
      <c r="C203" s="174"/>
      <c r="D203" s="28"/>
      <c r="E203" s="162"/>
      <c r="F203" s="28"/>
      <c r="G203" s="162"/>
      <c r="H203" s="28"/>
    </row>
    <row r="204" s="30" customFormat="true" ht="52.5" hidden="false" customHeight="false" outlineLevel="0" collapsed="false">
      <c r="A204" s="173"/>
      <c r="B204" s="106" t="s">
        <v>147</v>
      </c>
      <c r="C204" s="174"/>
      <c r="D204" s="28"/>
      <c r="E204" s="162"/>
      <c r="F204" s="28"/>
      <c r="G204" s="162"/>
      <c r="H204" s="28"/>
    </row>
    <row r="205" customFormat="false" ht="63.75" hidden="false" customHeight="false" outlineLevel="0" collapsed="false">
      <c r="A205" s="75"/>
      <c r="B205" s="70" t="s">
        <v>148</v>
      </c>
      <c r="C205" s="82"/>
      <c r="D205" s="81"/>
      <c r="E205" s="60"/>
      <c r="F205" s="81"/>
      <c r="G205" s="60"/>
    </row>
    <row r="206" customFormat="false" ht="38.25" hidden="false" customHeight="false" outlineLevel="0" collapsed="false">
      <c r="A206" s="75" t="s">
        <v>77</v>
      </c>
      <c r="B206" s="70" t="s">
        <v>149</v>
      </c>
      <c r="C206" s="82"/>
      <c r="D206" s="81"/>
      <c r="E206" s="60"/>
      <c r="F206" s="81"/>
      <c r="G206" s="60"/>
    </row>
    <row r="207" customFormat="false" ht="63.75" hidden="false" customHeight="false" outlineLevel="0" collapsed="false">
      <c r="A207" s="75"/>
      <c r="B207" s="70" t="s">
        <v>150</v>
      </c>
      <c r="C207" s="82"/>
      <c r="D207" s="81"/>
      <c r="E207" s="60"/>
      <c r="F207" s="81"/>
      <c r="G207" s="60"/>
    </row>
    <row r="208" s="126" customFormat="true" ht="63.75" hidden="false" customHeight="false" outlineLevel="0" collapsed="false">
      <c r="A208" s="75"/>
      <c r="B208" s="66" t="s">
        <v>151</v>
      </c>
      <c r="C208" s="38"/>
      <c r="D208" s="73"/>
      <c r="E208" s="175"/>
      <c r="F208" s="73"/>
      <c r="G208" s="175"/>
    </row>
    <row r="209" s="126" customFormat="true" ht="14.25" hidden="false" customHeight="false" outlineLevel="0" collapsed="false">
      <c r="A209" s="75"/>
      <c r="B209" s="2" t="s">
        <v>152</v>
      </c>
      <c r="C209" s="62"/>
      <c r="D209" s="81"/>
      <c r="E209" s="62"/>
      <c r="F209" s="81"/>
      <c r="G209" s="62"/>
    </row>
    <row r="210" s="169" customFormat="true" ht="12.75" hidden="false" customHeight="false" outlineLevel="0" collapsed="false">
      <c r="A210" s="75"/>
      <c r="B210" s="91"/>
      <c r="C210" s="38"/>
      <c r="D210" s="73"/>
      <c r="E210" s="74"/>
      <c r="F210" s="73"/>
      <c r="G210" s="74"/>
    </row>
    <row r="211" s="178" customFormat="true" ht="12.75" hidden="false" customHeight="false" outlineLevel="0" collapsed="false">
      <c r="A211" s="68" t="s">
        <v>153</v>
      </c>
      <c r="B211" s="176" t="s">
        <v>154</v>
      </c>
      <c r="C211" s="176"/>
      <c r="D211" s="177"/>
      <c r="F211" s="177"/>
    </row>
    <row r="212" s="90" customFormat="true" ht="14.25" hidden="false" customHeight="false" outlineLevel="0" collapsed="false">
      <c r="A212" s="60"/>
      <c r="B212" s="77" t="s">
        <v>112</v>
      </c>
      <c r="C212" s="78" t="n">
        <v>47</v>
      </c>
      <c r="D212" s="79" t="s">
        <v>25</v>
      </c>
      <c r="E212" s="148"/>
      <c r="F212" s="79" t="s">
        <v>26</v>
      </c>
      <c r="G212" s="80" t="n">
        <f aca="false">C212*E212</f>
        <v>0</v>
      </c>
    </row>
    <row r="213" s="90" customFormat="true" ht="12.75" hidden="false" customHeight="false" outlineLevel="0" collapsed="false">
      <c r="A213" s="60"/>
      <c r="B213" s="166"/>
      <c r="C213" s="93"/>
      <c r="D213" s="97"/>
      <c r="E213" s="167"/>
      <c r="F213" s="97"/>
      <c r="G213" s="167"/>
    </row>
    <row r="214" s="178" customFormat="true" ht="12.75" hidden="false" customHeight="false" outlineLevel="0" collapsed="false">
      <c r="A214" s="68" t="s">
        <v>155</v>
      </c>
      <c r="B214" s="176" t="s">
        <v>156</v>
      </c>
      <c r="C214" s="176"/>
      <c r="D214" s="177"/>
      <c r="F214" s="177"/>
    </row>
    <row r="215" s="90" customFormat="true" ht="14.25" hidden="false" customHeight="false" outlineLevel="0" collapsed="false">
      <c r="A215" s="60"/>
      <c r="B215" s="77" t="s">
        <v>112</v>
      </c>
      <c r="C215" s="78" t="n">
        <v>371</v>
      </c>
      <c r="D215" s="79" t="s">
        <v>25</v>
      </c>
      <c r="E215" s="148"/>
      <c r="F215" s="79" t="s">
        <v>26</v>
      </c>
      <c r="G215" s="80" t="n">
        <f aca="false">C215*E215</f>
        <v>0</v>
      </c>
    </row>
    <row r="216" s="90" customFormat="true" ht="12.75" hidden="false" customHeight="false" outlineLevel="0" collapsed="false">
      <c r="A216" s="60"/>
      <c r="B216" s="166"/>
      <c r="C216" s="93"/>
      <c r="D216" s="97"/>
      <c r="E216" s="167"/>
      <c r="F216" s="97"/>
      <c r="G216" s="167"/>
    </row>
    <row r="217" s="143" customFormat="true" ht="12.75" hidden="false" customHeight="false" outlineLevel="0" collapsed="false">
      <c r="A217" s="104"/>
      <c r="B217" s="140"/>
      <c r="C217" s="92"/>
      <c r="D217" s="116"/>
      <c r="E217" s="172"/>
      <c r="F217" s="116"/>
      <c r="G217" s="172"/>
    </row>
    <row r="218" s="126" customFormat="true" ht="63.75" hidden="false" customHeight="false" outlineLevel="0" collapsed="false">
      <c r="A218" s="119" t="s">
        <v>157</v>
      </c>
      <c r="B218" s="110" t="s">
        <v>158</v>
      </c>
      <c r="D218" s="179"/>
      <c r="E218" s="180"/>
      <c r="F218" s="179"/>
      <c r="G218" s="180"/>
    </row>
    <row r="219" s="126" customFormat="true" ht="89.25" hidden="false" customHeight="false" outlineLevel="0" collapsed="false">
      <c r="A219" s="119"/>
      <c r="B219" s="106" t="s">
        <v>159</v>
      </c>
      <c r="C219" s="100"/>
      <c r="D219" s="73"/>
      <c r="F219" s="73"/>
      <c r="G219" s="38"/>
    </row>
    <row r="220" s="126" customFormat="true" ht="25.5" hidden="false" customHeight="false" outlineLevel="0" collapsed="false">
      <c r="A220" s="75"/>
      <c r="B220" s="70" t="s">
        <v>160</v>
      </c>
      <c r="C220" s="62"/>
      <c r="D220" s="81"/>
      <c r="E220" s="62"/>
      <c r="F220" s="81"/>
      <c r="G220" s="61"/>
    </row>
    <row r="221" customFormat="false" ht="38.25" hidden="false" customHeight="false" outlineLevel="0" collapsed="false">
      <c r="A221" s="75"/>
      <c r="B221" s="70" t="s">
        <v>161</v>
      </c>
      <c r="C221" s="62"/>
      <c r="D221" s="81"/>
      <c r="E221" s="62"/>
      <c r="F221" s="81"/>
      <c r="G221" s="61"/>
    </row>
    <row r="222" customFormat="false" ht="38.25" hidden="false" customHeight="false" outlineLevel="0" collapsed="false">
      <c r="A222" s="75"/>
      <c r="B222" s="70" t="s">
        <v>162</v>
      </c>
      <c r="C222" s="62"/>
      <c r="D222" s="81"/>
      <c r="E222" s="62"/>
      <c r="F222" s="81"/>
      <c r="G222" s="61"/>
    </row>
    <row r="223" customFormat="false" ht="27" hidden="false" customHeight="false" outlineLevel="0" collapsed="false">
      <c r="A223" s="75"/>
      <c r="B223" s="70" t="s">
        <v>163</v>
      </c>
      <c r="C223" s="62"/>
      <c r="D223" s="81"/>
      <c r="E223" s="62"/>
      <c r="F223" s="81"/>
      <c r="G223" s="61"/>
    </row>
    <row r="224" customFormat="false" ht="12.75" hidden="false" customHeight="false" outlineLevel="0" collapsed="false">
      <c r="A224" s="75"/>
      <c r="B224" s="91"/>
      <c r="C224" s="38"/>
      <c r="D224" s="73"/>
      <c r="E224" s="38"/>
      <c r="F224" s="73"/>
      <c r="G224" s="38"/>
    </row>
    <row r="225" s="30" customFormat="true" ht="72" hidden="false" customHeight="true" outlineLevel="0" collapsed="false">
      <c r="A225" s="181" t="s">
        <v>164</v>
      </c>
      <c r="B225" s="42" t="s">
        <v>165</v>
      </c>
      <c r="C225" s="131"/>
      <c r="D225" s="132"/>
      <c r="E225" s="109"/>
      <c r="F225" s="131"/>
    </row>
    <row r="226" s="184" customFormat="true" ht="51" hidden="false" customHeight="false" outlineLevel="0" collapsed="false">
      <c r="A226" s="181"/>
      <c r="B226" s="182" t="s">
        <v>166</v>
      </c>
      <c r="C226" s="131"/>
      <c r="D226" s="132"/>
      <c r="E226" s="183"/>
      <c r="F226" s="131"/>
    </row>
    <row r="227" s="90" customFormat="true" ht="14.25" hidden="false" customHeight="false" outlineLevel="0" collapsed="false">
      <c r="A227" s="60"/>
      <c r="B227" s="77" t="s">
        <v>112</v>
      </c>
      <c r="C227" s="95" t="n">
        <v>62</v>
      </c>
      <c r="D227" s="79" t="s">
        <v>25</v>
      </c>
      <c r="E227" s="148"/>
      <c r="F227" s="79" t="s">
        <v>26</v>
      </c>
      <c r="G227" s="80" t="n">
        <f aca="false">C227*E227</f>
        <v>0</v>
      </c>
    </row>
    <row r="228" s="90" customFormat="true" ht="12.75" hidden="false" customHeight="false" outlineLevel="0" collapsed="false">
      <c r="A228" s="60"/>
      <c r="B228" s="166"/>
      <c r="C228" s="93"/>
      <c r="D228" s="97"/>
      <c r="E228" s="167"/>
      <c r="F228" s="97"/>
      <c r="G228" s="167"/>
    </row>
    <row r="229" s="126" customFormat="true" ht="52.5" hidden="false" customHeight="false" outlineLevel="0" collapsed="false">
      <c r="A229" s="181" t="s">
        <v>167</v>
      </c>
      <c r="B229" s="66" t="s">
        <v>168</v>
      </c>
      <c r="C229" s="185"/>
      <c r="D229" s="81"/>
      <c r="E229" s="62"/>
      <c r="F229" s="81"/>
      <c r="G229" s="61"/>
    </row>
    <row r="230" s="90" customFormat="true" ht="14.25" hidden="false" customHeight="false" outlineLevel="0" collapsed="false">
      <c r="A230" s="60"/>
      <c r="B230" s="77" t="s">
        <v>112</v>
      </c>
      <c r="C230" s="95" t="n">
        <v>498</v>
      </c>
      <c r="D230" s="79" t="s">
        <v>25</v>
      </c>
      <c r="E230" s="148"/>
      <c r="F230" s="79" t="s">
        <v>26</v>
      </c>
      <c r="G230" s="80" t="n">
        <f aca="false">C230*E230</f>
        <v>0</v>
      </c>
    </row>
    <row r="231" s="90" customFormat="true" ht="12.75" hidden="false" customHeight="false" outlineLevel="0" collapsed="false">
      <c r="A231" s="60"/>
      <c r="B231" s="166"/>
      <c r="C231" s="93"/>
      <c r="D231" s="97"/>
      <c r="E231" s="167"/>
      <c r="F231" s="97"/>
      <c r="G231" s="167"/>
    </row>
    <row r="232" s="30" customFormat="true" ht="12.75" hidden="false" customHeight="false" outlineLevel="0" collapsed="false">
      <c r="A232" s="71"/>
      <c r="B232" s="134"/>
      <c r="C232" s="183"/>
      <c r="D232" s="108"/>
      <c r="E232" s="109"/>
      <c r="F232" s="108"/>
      <c r="G232" s="109"/>
    </row>
    <row r="233" customFormat="false" ht="38.25" hidden="false" customHeight="false" outlineLevel="0" collapsed="false">
      <c r="A233" s="65" t="s">
        <v>169</v>
      </c>
      <c r="B233" s="66" t="s">
        <v>170</v>
      </c>
      <c r="C233" s="82"/>
      <c r="D233" s="81"/>
      <c r="E233" s="60"/>
      <c r="F233" s="81"/>
      <c r="G233" s="60"/>
    </row>
    <row r="234" s="169" customFormat="true" ht="63.75" hidden="false" customHeight="false" outlineLevel="0" collapsed="false">
      <c r="A234" s="75"/>
      <c r="B234" s="70" t="s">
        <v>171</v>
      </c>
      <c r="C234" s="82"/>
      <c r="D234" s="124"/>
      <c r="E234" s="82"/>
      <c r="F234" s="62"/>
      <c r="G234" s="82"/>
    </row>
    <row r="235" customFormat="false" ht="38.25" hidden="false" customHeight="false" outlineLevel="0" collapsed="false">
      <c r="A235" s="75"/>
      <c r="B235" s="70" t="s">
        <v>172</v>
      </c>
      <c r="C235" s="82"/>
      <c r="D235" s="81"/>
      <c r="E235" s="60"/>
      <c r="F235" s="81"/>
      <c r="G235" s="60"/>
    </row>
    <row r="236" customFormat="false" ht="63.75" hidden="false" customHeight="false" outlineLevel="0" collapsed="false">
      <c r="A236" s="75"/>
      <c r="B236" s="66" t="s">
        <v>173</v>
      </c>
      <c r="C236" s="82"/>
      <c r="D236" s="81"/>
      <c r="E236" s="60"/>
      <c r="F236" s="81"/>
      <c r="G236" s="60"/>
    </row>
    <row r="237" customFormat="false" ht="14.25" hidden="false" customHeight="false" outlineLevel="0" collapsed="false">
      <c r="A237" s="75"/>
      <c r="B237" s="70" t="s">
        <v>174</v>
      </c>
      <c r="C237" s="82"/>
      <c r="D237" s="81"/>
      <c r="E237" s="60"/>
      <c r="F237" s="81"/>
      <c r="G237" s="60"/>
    </row>
    <row r="238" customFormat="false" ht="12.75" hidden="false" customHeight="false" outlineLevel="0" collapsed="false">
      <c r="A238" s="75"/>
      <c r="B238" s="70"/>
      <c r="C238" s="82"/>
      <c r="D238" s="81"/>
      <c r="E238" s="60"/>
      <c r="F238" s="81"/>
      <c r="G238" s="60"/>
    </row>
    <row r="239" customFormat="false" ht="25.5" hidden="false" customHeight="false" outlineLevel="0" collapsed="false">
      <c r="A239" s="75"/>
      <c r="B239" s="70" t="s">
        <v>175</v>
      </c>
      <c r="C239" s="82"/>
      <c r="D239" s="81"/>
      <c r="E239" s="60"/>
      <c r="F239" s="81"/>
      <c r="G239" s="60"/>
    </row>
    <row r="240" s="90" customFormat="true" ht="14.25" hidden="false" customHeight="false" outlineLevel="0" collapsed="false">
      <c r="A240" s="60"/>
      <c r="B240" s="77" t="s">
        <v>112</v>
      </c>
      <c r="C240" s="78" t="n">
        <v>31</v>
      </c>
      <c r="D240" s="79" t="s">
        <v>25</v>
      </c>
      <c r="E240" s="148"/>
      <c r="F240" s="79" t="s">
        <v>26</v>
      </c>
      <c r="G240" s="80" t="n">
        <f aca="false">C240*E240</f>
        <v>0</v>
      </c>
    </row>
    <row r="241" s="90" customFormat="true" ht="12.75" hidden="false" customHeight="false" outlineLevel="0" collapsed="false">
      <c r="A241" s="60"/>
      <c r="B241" s="166"/>
      <c r="C241" s="93"/>
      <c r="D241" s="97"/>
      <c r="E241" s="167"/>
      <c r="F241" s="97"/>
      <c r="G241" s="167"/>
    </row>
    <row r="242" s="90" customFormat="true" ht="12.75" hidden="false" customHeight="false" outlineLevel="0" collapsed="false">
      <c r="A242" s="60"/>
      <c r="B242" s="166"/>
      <c r="C242" s="93"/>
      <c r="D242" s="97"/>
      <c r="E242" s="167"/>
      <c r="F242" s="97"/>
      <c r="G242" s="167"/>
    </row>
    <row r="243" s="30" customFormat="true" ht="127.5" hidden="false" customHeight="false" outlineLevel="0" collapsed="false">
      <c r="A243" s="141" t="s">
        <v>176</v>
      </c>
      <c r="B243" s="42" t="s">
        <v>177</v>
      </c>
      <c r="C243" s="186"/>
      <c r="D243" s="183" t="s">
        <v>77</v>
      </c>
      <c r="E243" s="108"/>
      <c r="F243" s="183" t="s">
        <v>77</v>
      </c>
      <c r="G243" s="108"/>
    </row>
    <row r="244" customFormat="false" ht="25.5" hidden="false" customHeight="false" outlineLevel="0" collapsed="false">
      <c r="A244" s="68"/>
      <c r="B244" s="187" t="s">
        <v>178</v>
      </c>
      <c r="C244" s="175"/>
      <c r="D244" s="38"/>
      <c r="E244" s="73"/>
      <c r="F244" s="38"/>
      <c r="G244" s="73"/>
    </row>
    <row r="245" customFormat="false" ht="25.5" hidden="false" customHeight="false" outlineLevel="0" collapsed="false">
      <c r="A245" s="68"/>
      <c r="B245" s="187" t="s">
        <v>179</v>
      </c>
      <c r="C245" s="175"/>
      <c r="D245" s="38"/>
      <c r="E245" s="73"/>
      <c r="F245" s="38"/>
      <c r="G245" s="73"/>
    </row>
    <row r="246" customFormat="false" ht="63.75" hidden="false" customHeight="false" outlineLevel="0" collapsed="false">
      <c r="A246" s="68"/>
      <c r="B246" s="187" t="s">
        <v>180</v>
      </c>
      <c r="C246" s="175"/>
      <c r="D246" s="38"/>
      <c r="E246" s="73"/>
      <c r="F246" s="38"/>
      <c r="G246" s="73"/>
    </row>
    <row r="247" customFormat="false" ht="63.75" hidden="false" customHeight="false" outlineLevel="0" collapsed="false">
      <c r="A247" s="75"/>
      <c r="B247" s="66" t="s">
        <v>181</v>
      </c>
      <c r="C247" s="124"/>
      <c r="D247" s="81"/>
      <c r="E247" s="62"/>
      <c r="F247" s="81"/>
      <c r="G247" s="62"/>
    </row>
    <row r="248" customFormat="false" ht="12.75" hidden="false" customHeight="false" outlineLevel="0" collapsed="false">
      <c r="A248" s="68"/>
      <c r="B248" s="70" t="s">
        <v>182</v>
      </c>
      <c r="C248" s="124"/>
      <c r="D248" s="81"/>
      <c r="E248" s="62"/>
      <c r="F248" s="81"/>
      <c r="G248" s="62"/>
    </row>
    <row r="249" customFormat="false" ht="14.25" hidden="false" customHeight="false" outlineLevel="0" collapsed="false">
      <c r="A249" s="68"/>
      <c r="B249" s="2" t="s">
        <v>183</v>
      </c>
      <c r="C249" s="124"/>
      <c r="D249" s="81"/>
      <c r="E249" s="62"/>
      <c r="F249" s="81"/>
      <c r="G249" s="62"/>
    </row>
    <row r="250" s="90" customFormat="true" ht="14.25" hidden="false" customHeight="false" outlineLevel="0" collapsed="false">
      <c r="A250" s="60"/>
      <c r="B250" s="77" t="s">
        <v>112</v>
      </c>
      <c r="C250" s="95" t="n">
        <v>577</v>
      </c>
      <c r="D250" s="79" t="s">
        <v>25</v>
      </c>
      <c r="E250" s="148"/>
      <c r="F250" s="79" t="s">
        <v>26</v>
      </c>
      <c r="G250" s="80" t="n">
        <f aca="false">C250*E250</f>
        <v>0</v>
      </c>
    </row>
    <row r="251" s="90" customFormat="true" ht="12.75" hidden="false" customHeight="false" outlineLevel="0" collapsed="false">
      <c r="A251" s="60"/>
      <c r="B251" s="166"/>
      <c r="C251" s="93"/>
      <c r="D251" s="97"/>
      <c r="E251" s="167"/>
      <c r="F251" s="97"/>
      <c r="G251" s="167"/>
    </row>
    <row r="252" customFormat="false" ht="12.75" hidden="false" customHeight="false" outlineLevel="0" collapsed="false">
      <c r="A252" s="75"/>
      <c r="B252" s="99"/>
      <c r="C252" s="183"/>
      <c r="D252" s="108"/>
      <c r="E252" s="183"/>
      <c r="F252" s="108"/>
      <c r="G252" s="183"/>
      <c r="H252" s="81"/>
    </row>
    <row r="253" customFormat="false" ht="338.25" hidden="false" customHeight="true" outlineLevel="0" collapsed="false">
      <c r="A253" s="75" t="s">
        <v>184</v>
      </c>
      <c r="B253" s="188" t="s">
        <v>185</v>
      </c>
      <c r="C253" s="102"/>
      <c r="D253" s="28"/>
      <c r="E253" s="102"/>
      <c r="F253" s="28"/>
      <c r="G253" s="104"/>
    </row>
    <row r="254" customFormat="false" ht="12.75" hidden="false" customHeight="false" outlineLevel="0" collapsed="false">
      <c r="A254" s="68"/>
      <c r="B254" s="70" t="s">
        <v>186</v>
      </c>
      <c r="C254" s="124"/>
      <c r="D254" s="81"/>
      <c r="E254" s="62"/>
      <c r="F254" s="81"/>
      <c r="G254" s="62"/>
    </row>
    <row r="255" customFormat="false" ht="12.75" hidden="false" customHeight="false" outlineLevel="0" collapsed="false">
      <c r="A255" s="75"/>
      <c r="B255" s="189" t="s">
        <v>187</v>
      </c>
      <c r="C255" s="102"/>
      <c r="D255" s="28"/>
      <c r="E255" s="102"/>
      <c r="F255" s="28"/>
      <c r="G255" s="104"/>
    </row>
    <row r="256" s="126" customFormat="true" ht="12.75" hidden="false" customHeight="false" outlineLevel="0" collapsed="false">
      <c r="A256" s="75"/>
      <c r="B256" s="190" t="s">
        <v>24</v>
      </c>
      <c r="C256" s="191" t="n">
        <v>213</v>
      </c>
      <c r="D256" s="192" t="s">
        <v>25</v>
      </c>
      <c r="E256" s="191"/>
      <c r="F256" s="192" t="s">
        <v>26</v>
      </c>
      <c r="G256" s="193" t="n">
        <f aca="false">C256*E256</f>
        <v>0</v>
      </c>
    </row>
    <row r="257" s="126" customFormat="true" ht="12.75" hidden="false" customHeight="false" outlineLevel="0" collapsed="false">
      <c r="A257" s="75"/>
      <c r="B257" s="99"/>
      <c r="C257" s="183"/>
      <c r="D257" s="108"/>
      <c r="E257" s="183"/>
      <c r="F257" s="108"/>
      <c r="G257" s="194"/>
    </row>
    <row r="258" s="90" customFormat="true" ht="12.75" hidden="false" customHeight="false" outlineLevel="0" collapsed="false">
      <c r="A258" s="60"/>
      <c r="B258" s="166"/>
      <c r="C258" s="93"/>
      <c r="D258" s="97"/>
      <c r="E258" s="167"/>
      <c r="F258" s="97"/>
      <c r="G258" s="167"/>
    </row>
    <row r="259" s="90" customFormat="true" ht="13.5" hidden="false" customHeight="false" outlineLevel="0" collapsed="false">
      <c r="A259" s="60"/>
      <c r="B259" s="140"/>
      <c r="C259" s="93"/>
      <c r="D259" s="97"/>
      <c r="E259" s="167"/>
      <c r="F259" s="97"/>
      <c r="G259" s="167"/>
    </row>
    <row r="260" customFormat="false" ht="13.5" hidden="false" customHeight="false" outlineLevel="0" collapsed="false">
      <c r="A260" s="68"/>
      <c r="B260" s="195"/>
      <c r="C260" s="196"/>
      <c r="D260" s="197"/>
      <c r="E260" s="198"/>
      <c r="F260" s="197"/>
      <c r="G260" s="198"/>
    </row>
    <row r="261" s="60" customFormat="true" ht="24" hidden="false" customHeight="true" outlineLevel="0" collapsed="false">
      <c r="B261" s="199" t="s">
        <v>188</v>
      </c>
      <c r="C261" s="151" t="s">
        <v>77</v>
      </c>
      <c r="D261" s="152" t="s">
        <v>77</v>
      </c>
      <c r="E261" s="153" t="s">
        <v>78</v>
      </c>
      <c r="F261" s="79" t="s">
        <v>26</v>
      </c>
      <c r="G261" s="153" t="n">
        <f aca="false">SUM(G120:G260)</f>
        <v>0</v>
      </c>
    </row>
    <row r="262" s="19" customFormat="true" ht="12.75" hidden="false" customHeight="false" outlineLevel="0" collapsed="false">
      <c r="A262" s="12"/>
      <c r="B262" s="200"/>
      <c r="C262" s="14"/>
      <c r="D262" s="15"/>
      <c r="E262" s="16"/>
      <c r="F262" s="18"/>
      <c r="G262" s="16"/>
      <c r="H262" s="18"/>
      <c r="I262" s="18"/>
      <c r="J262" s="18"/>
      <c r="K262" s="18"/>
      <c r="L262" s="18"/>
      <c r="M262" s="18"/>
      <c r="N262" s="18"/>
      <c r="O262" s="18"/>
      <c r="P262" s="18"/>
      <c r="Q262" s="18"/>
      <c r="R262" s="18"/>
      <c r="S262" s="18"/>
      <c r="T262" s="18"/>
      <c r="U262" s="18"/>
      <c r="V262" s="18"/>
      <c r="W262" s="18"/>
      <c r="X262" s="18"/>
      <c r="Y262" s="18"/>
      <c r="Z262" s="18"/>
      <c r="AA262" s="18"/>
      <c r="AB262" s="18"/>
      <c r="AC262" s="18"/>
      <c r="AD262" s="18"/>
      <c r="AE262" s="18"/>
      <c r="AF262" s="18"/>
    </row>
    <row r="263" s="19" customFormat="true" ht="13.5" hidden="false" customHeight="false" outlineLevel="0" collapsed="false">
      <c r="A263" s="201"/>
      <c r="B263" s="200"/>
      <c r="C263" s="202"/>
      <c r="D263" s="203"/>
      <c r="E263" s="204"/>
      <c r="F263" s="205"/>
      <c r="G263" s="204"/>
      <c r="H263" s="18"/>
      <c r="I263" s="18"/>
      <c r="J263" s="18"/>
      <c r="K263" s="18"/>
      <c r="L263" s="18"/>
      <c r="M263" s="18"/>
      <c r="N263" s="18"/>
      <c r="O263" s="18"/>
      <c r="P263" s="18"/>
      <c r="Q263" s="18"/>
      <c r="R263" s="18"/>
      <c r="S263" s="18"/>
      <c r="T263" s="18"/>
      <c r="U263" s="18"/>
      <c r="V263" s="18"/>
      <c r="W263" s="18"/>
      <c r="X263" s="18"/>
      <c r="Y263" s="18"/>
      <c r="Z263" s="18"/>
      <c r="AA263" s="18"/>
      <c r="AB263" s="18"/>
      <c r="AC263" s="18"/>
      <c r="AD263" s="18"/>
      <c r="AE263" s="18"/>
      <c r="AF263" s="18"/>
    </row>
    <row r="264" s="90" customFormat="true" ht="18.75" hidden="false" customHeight="false" outlineLevel="0" collapsed="false">
      <c r="A264" s="206" t="s">
        <v>189</v>
      </c>
      <c r="B264" s="207" t="s">
        <v>190</v>
      </c>
      <c r="C264" s="60"/>
      <c r="D264" s="208"/>
      <c r="E264" s="60"/>
      <c r="F264" s="208"/>
      <c r="G264" s="60"/>
    </row>
    <row r="265" customFormat="false" ht="12.75" hidden="false" customHeight="false" outlineLevel="0" collapsed="false">
      <c r="A265" s="68"/>
      <c r="B265" s="209"/>
      <c r="C265" s="93"/>
      <c r="D265" s="73"/>
      <c r="E265" s="74"/>
      <c r="F265" s="73"/>
      <c r="G265" s="74"/>
    </row>
    <row r="266" customFormat="false" ht="12.75" hidden="false" customHeight="false" outlineLevel="0" collapsed="false">
      <c r="A266" s="68"/>
      <c r="B266" s="134"/>
      <c r="C266" s="210"/>
      <c r="D266" s="73"/>
      <c r="E266" s="74"/>
      <c r="F266" s="73"/>
      <c r="G266" s="74"/>
    </row>
    <row r="267" customFormat="false" ht="38.25" hidden="false" customHeight="false" outlineLevel="0" collapsed="false">
      <c r="A267" s="65" t="s">
        <v>15</v>
      </c>
      <c r="B267" s="161" t="s">
        <v>191</v>
      </c>
      <c r="C267" s="62"/>
      <c r="D267" s="81"/>
      <c r="E267" s="62"/>
      <c r="F267" s="81"/>
      <c r="G267" s="62"/>
    </row>
    <row r="268" customFormat="false" ht="38.25" hidden="false" customHeight="false" outlineLevel="0" collapsed="false">
      <c r="A268" s="75"/>
      <c r="B268" s="106" t="s">
        <v>192</v>
      </c>
      <c r="C268" s="62"/>
      <c r="D268" s="81"/>
      <c r="E268" s="62"/>
      <c r="F268" s="81"/>
      <c r="G268" s="62"/>
    </row>
    <row r="269" customFormat="false" ht="51" hidden="false" customHeight="false" outlineLevel="0" collapsed="false">
      <c r="A269" s="75"/>
      <c r="B269" s="106" t="s">
        <v>193</v>
      </c>
      <c r="C269" s="62"/>
      <c r="D269" s="81"/>
      <c r="E269" s="62"/>
      <c r="F269" s="81"/>
      <c r="G269" s="62"/>
    </row>
    <row r="270" s="169" customFormat="true" ht="12.75" hidden="false" customHeight="false" outlineLevel="0" collapsed="false">
      <c r="A270" s="211"/>
      <c r="B270" s="212" t="s">
        <v>194</v>
      </c>
      <c r="C270" s="62"/>
      <c r="D270" s="124"/>
      <c r="E270" s="62"/>
      <c r="F270" s="124"/>
      <c r="G270" s="62"/>
    </row>
    <row r="271" customFormat="false" ht="51" hidden="false" customHeight="false" outlineLevel="0" collapsed="false">
      <c r="A271" s="75"/>
      <c r="B271" s="106" t="s">
        <v>195</v>
      </c>
      <c r="C271" s="62"/>
      <c r="D271" s="81"/>
      <c r="E271" s="62"/>
      <c r="F271" s="81"/>
      <c r="G271" s="62"/>
    </row>
    <row r="272" customFormat="false" ht="25.5" hidden="false" customHeight="false" outlineLevel="0" collapsed="false">
      <c r="A272" s="75"/>
      <c r="B272" s="106" t="s">
        <v>196</v>
      </c>
      <c r="C272" s="62"/>
      <c r="D272" s="81"/>
      <c r="E272" s="62"/>
      <c r="F272" s="81"/>
      <c r="G272" s="62"/>
    </row>
    <row r="273" customFormat="false" ht="51" hidden="false" customHeight="false" outlineLevel="0" collapsed="false">
      <c r="A273" s="75"/>
      <c r="B273" s="70" t="s">
        <v>197</v>
      </c>
      <c r="C273" s="62"/>
      <c r="D273" s="81"/>
      <c r="E273" s="62"/>
      <c r="F273" s="81"/>
      <c r="G273" s="62"/>
    </row>
    <row r="274" customFormat="false" ht="25.5" hidden="false" customHeight="false" outlineLevel="0" collapsed="false">
      <c r="A274" s="75"/>
      <c r="B274" s="70" t="s">
        <v>198</v>
      </c>
      <c r="C274" s="62"/>
      <c r="D274" s="81"/>
      <c r="E274" s="62"/>
      <c r="F274" s="81"/>
      <c r="G274" s="62"/>
    </row>
    <row r="275" customFormat="false" ht="89.25" hidden="false" customHeight="false" outlineLevel="0" collapsed="false">
      <c r="A275" s="75"/>
      <c r="B275" s="70" t="s">
        <v>199</v>
      </c>
      <c r="C275" s="62"/>
      <c r="D275" s="81"/>
      <c r="E275" s="62"/>
      <c r="F275" s="81"/>
      <c r="G275" s="62"/>
    </row>
    <row r="276" customFormat="false" ht="25.5" hidden="false" customHeight="false" outlineLevel="0" collapsed="false">
      <c r="A276" s="75"/>
      <c r="B276" s="70" t="s">
        <v>200</v>
      </c>
      <c r="C276" s="62"/>
      <c r="D276" s="81"/>
      <c r="E276" s="62"/>
      <c r="F276" s="81"/>
      <c r="G276" s="62"/>
    </row>
    <row r="277" customFormat="false" ht="89.25" hidden="false" customHeight="false" outlineLevel="0" collapsed="false">
      <c r="A277" s="75"/>
      <c r="B277" s="70" t="s">
        <v>201</v>
      </c>
      <c r="C277" s="62"/>
      <c r="D277" s="81"/>
      <c r="E277" s="62"/>
      <c r="F277" s="81"/>
      <c r="G277" s="62"/>
    </row>
    <row r="278" s="39" customFormat="true" ht="76.5" hidden="false" customHeight="false" outlineLevel="0" collapsed="false">
      <c r="A278" s="128"/>
      <c r="B278" s="182" t="s">
        <v>202</v>
      </c>
      <c r="D278" s="73"/>
    </row>
    <row r="279" s="30" customFormat="true" ht="51" hidden="false" customHeight="false" outlineLevel="0" collapsed="false">
      <c r="A279" s="171"/>
      <c r="B279" s="213" t="s">
        <v>203</v>
      </c>
    </row>
    <row r="280" customFormat="false" ht="38.25" hidden="false" customHeight="false" outlineLevel="0" collapsed="false">
      <c r="A280" s="75"/>
      <c r="B280" s="66" t="s">
        <v>204</v>
      </c>
      <c r="C280" s="72"/>
      <c r="D280" s="73"/>
      <c r="E280" s="74"/>
      <c r="F280" s="73"/>
      <c r="G280" s="74"/>
    </row>
    <row r="281" customFormat="false" ht="12.75" hidden="false" customHeight="false" outlineLevel="0" collapsed="false">
      <c r="A281" s="75"/>
      <c r="C281" s="62"/>
      <c r="D281" s="81"/>
      <c r="E281" s="62"/>
      <c r="F281" s="81"/>
      <c r="G281" s="62"/>
    </row>
    <row r="282" customFormat="false" ht="27" hidden="false" customHeight="false" outlineLevel="0" collapsed="false">
      <c r="A282" s="75" t="s">
        <v>205</v>
      </c>
      <c r="B282" s="84" t="s">
        <v>206</v>
      </c>
      <c r="C282" s="62"/>
      <c r="D282" s="81"/>
      <c r="E282" s="62"/>
      <c r="F282" s="81"/>
      <c r="G282" s="62"/>
    </row>
    <row r="283" customFormat="false" ht="12.75" hidden="false" customHeight="false" outlineLevel="0" collapsed="false">
      <c r="A283" s="68"/>
      <c r="B283" s="214" t="s">
        <v>207</v>
      </c>
      <c r="C283" s="62"/>
      <c r="D283" s="7"/>
      <c r="E283" s="215"/>
      <c r="F283" s="7"/>
      <c r="G283" s="215"/>
      <c r="H283" s="216"/>
    </row>
    <row r="284" customFormat="false" ht="14.25" hidden="false" customHeight="false" outlineLevel="0" collapsed="false">
      <c r="A284" s="68"/>
      <c r="B284" s="2" t="s">
        <v>208</v>
      </c>
      <c r="C284" s="62" t="s">
        <v>209</v>
      </c>
      <c r="D284" s="7"/>
      <c r="E284" s="217" t="n">
        <v>0.53</v>
      </c>
      <c r="F284" s="7"/>
      <c r="G284" s="215"/>
      <c r="H284" s="216"/>
    </row>
    <row r="285" customFormat="false" ht="14.25" hidden="false" customHeight="false" outlineLevel="0" collapsed="false">
      <c r="A285" s="68"/>
      <c r="B285" s="2" t="s">
        <v>210</v>
      </c>
      <c r="C285" s="62" t="s">
        <v>209</v>
      </c>
      <c r="D285" s="7"/>
      <c r="E285" s="217" t="n">
        <v>0.34</v>
      </c>
      <c r="F285" s="7"/>
      <c r="G285" s="215"/>
      <c r="H285" s="216"/>
    </row>
    <row r="286" customFormat="false" ht="14.25" hidden="false" customHeight="false" outlineLevel="0" collapsed="false">
      <c r="A286" s="68"/>
      <c r="B286" s="2" t="s">
        <v>211</v>
      </c>
      <c r="C286" s="62" t="s">
        <v>209</v>
      </c>
      <c r="D286" s="7"/>
      <c r="E286" s="217" t="n">
        <v>0.93</v>
      </c>
      <c r="F286" s="7"/>
      <c r="G286" s="215"/>
      <c r="H286" s="216"/>
    </row>
    <row r="287" customFormat="false" ht="25.5" hidden="false" customHeight="false" outlineLevel="0" collapsed="false">
      <c r="A287" s="68"/>
      <c r="B287" s="2" t="s">
        <v>212</v>
      </c>
      <c r="C287" s="62" t="s">
        <v>209</v>
      </c>
      <c r="D287" s="7"/>
      <c r="E287" s="217" t="n">
        <v>0.5</v>
      </c>
      <c r="F287" s="7"/>
      <c r="G287" s="215"/>
      <c r="H287" s="216"/>
    </row>
    <row r="288" customFormat="false" ht="12.75" hidden="false" customHeight="false" outlineLevel="0" collapsed="false">
      <c r="A288" s="68"/>
      <c r="B288" s="2" t="s">
        <v>213</v>
      </c>
      <c r="C288" s="62"/>
      <c r="D288" s="7"/>
      <c r="E288" s="217"/>
      <c r="F288" s="7"/>
      <c r="G288" s="215"/>
      <c r="H288" s="216"/>
    </row>
    <row r="289" customFormat="false" ht="12.75" hidden="false" customHeight="false" outlineLevel="0" collapsed="false">
      <c r="A289" s="68"/>
      <c r="B289" s="2" t="s">
        <v>214</v>
      </c>
      <c r="C289" s="62" t="s">
        <v>215</v>
      </c>
      <c r="D289" s="7"/>
      <c r="E289" s="217" t="n">
        <v>150</v>
      </c>
      <c r="F289" s="7"/>
      <c r="G289" s="215"/>
      <c r="H289" s="216"/>
    </row>
    <row r="290" customFormat="false" ht="12.75" hidden="false" customHeight="false" outlineLevel="0" collapsed="false">
      <c r="A290" s="68"/>
      <c r="B290" s="2" t="s">
        <v>216</v>
      </c>
      <c r="C290" s="62" t="s">
        <v>35</v>
      </c>
      <c r="D290" s="7"/>
      <c r="E290" s="218" t="n">
        <v>4</v>
      </c>
      <c r="F290" s="7"/>
      <c r="G290" s="215"/>
      <c r="H290" s="216"/>
    </row>
    <row r="291" customFormat="false" ht="12.75" hidden="false" customHeight="false" outlineLevel="0" collapsed="false">
      <c r="A291" s="68"/>
      <c r="B291" s="2" t="s">
        <v>217</v>
      </c>
      <c r="C291" s="62" t="s">
        <v>35</v>
      </c>
      <c r="D291" s="7"/>
      <c r="E291" s="218" t="n">
        <v>1</v>
      </c>
      <c r="F291" s="7"/>
      <c r="G291" s="215"/>
      <c r="H291" s="216"/>
    </row>
    <row r="292" customFormat="false" ht="12.75" hidden="false" customHeight="false" outlineLevel="0" collapsed="false">
      <c r="A292" s="68"/>
      <c r="B292" s="84" t="s">
        <v>218</v>
      </c>
      <c r="C292" s="62"/>
      <c r="D292" s="7"/>
      <c r="E292" s="215"/>
      <c r="F292" s="7"/>
      <c r="G292" s="215"/>
      <c r="H292" s="216"/>
    </row>
    <row r="293" s="90" customFormat="true" ht="12.75" hidden="false" customHeight="false" outlineLevel="0" collapsed="false">
      <c r="A293" s="60"/>
      <c r="B293" s="77" t="s">
        <v>135</v>
      </c>
      <c r="C293" s="121" t="n">
        <v>4</v>
      </c>
      <c r="D293" s="79" t="s">
        <v>25</v>
      </c>
      <c r="E293" s="148"/>
      <c r="F293" s="79" t="s">
        <v>26</v>
      </c>
      <c r="G293" s="80" t="n">
        <f aca="false">C293*E293</f>
        <v>0</v>
      </c>
    </row>
    <row r="294" customFormat="false" ht="12.75" hidden="false" customHeight="false" outlineLevel="0" collapsed="false">
      <c r="A294" s="75"/>
      <c r="C294" s="62"/>
      <c r="D294" s="81"/>
      <c r="E294" s="62"/>
      <c r="F294" s="81"/>
      <c r="G294" s="62"/>
    </row>
    <row r="295" customFormat="false" ht="12.75" hidden="false" customHeight="false" outlineLevel="0" collapsed="false">
      <c r="A295" s="75"/>
      <c r="C295" s="62"/>
      <c r="D295" s="81"/>
      <c r="E295" s="62"/>
      <c r="F295" s="81"/>
      <c r="G295" s="62"/>
    </row>
    <row r="296" customFormat="false" ht="27" hidden="false" customHeight="false" outlineLevel="0" collapsed="false">
      <c r="A296" s="75" t="s">
        <v>219</v>
      </c>
      <c r="B296" s="84" t="s">
        <v>220</v>
      </c>
      <c r="C296" s="62"/>
      <c r="D296" s="81"/>
      <c r="E296" s="62"/>
      <c r="F296" s="81"/>
      <c r="G296" s="62"/>
    </row>
    <row r="297" customFormat="false" ht="12.75" hidden="false" customHeight="false" outlineLevel="0" collapsed="false">
      <c r="A297" s="68"/>
      <c r="B297" s="214" t="s">
        <v>207</v>
      </c>
      <c r="C297" s="62"/>
      <c r="D297" s="7"/>
      <c r="E297" s="215"/>
      <c r="F297" s="7"/>
      <c r="G297" s="215"/>
      <c r="H297" s="216"/>
    </row>
    <row r="298" customFormat="false" ht="14.25" hidden="false" customHeight="false" outlineLevel="0" collapsed="false">
      <c r="A298" s="68"/>
      <c r="B298" s="2" t="s">
        <v>208</v>
      </c>
      <c r="C298" s="62" t="s">
        <v>209</v>
      </c>
      <c r="D298" s="7"/>
      <c r="E298" s="217" t="n">
        <v>0.58</v>
      </c>
      <c r="F298" s="7"/>
      <c r="G298" s="215"/>
      <c r="H298" s="216"/>
    </row>
    <row r="299" customFormat="false" ht="14.25" hidden="false" customHeight="false" outlineLevel="0" collapsed="false">
      <c r="A299" s="68"/>
      <c r="B299" s="2" t="s">
        <v>210</v>
      </c>
      <c r="C299" s="62" t="s">
        <v>209</v>
      </c>
      <c r="D299" s="7"/>
      <c r="E299" s="217" t="n">
        <v>0.4</v>
      </c>
      <c r="F299" s="7"/>
      <c r="G299" s="215"/>
      <c r="H299" s="216"/>
    </row>
    <row r="300" customFormat="false" ht="14.25" hidden="false" customHeight="false" outlineLevel="0" collapsed="false">
      <c r="A300" s="68"/>
      <c r="B300" s="2" t="s">
        <v>211</v>
      </c>
      <c r="C300" s="62" t="s">
        <v>209</v>
      </c>
      <c r="D300" s="7"/>
      <c r="E300" s="217" t="n">
        <v>2</v>
      </c>
      <c r="F300" s="7"/>
      <c r="G300" s="215"/>
      <c r="H300" s="216"/>
    </row>
    <row r="301" customFormat="false" ht="25.5" hidden="false" customHeight="false" outlineLevel="0" collapsed="false">
      <c r="A301" s="68"/>
      <c r="B301" s="2" t="s">
        <v>212</v>
      </c>
      <c r="C301" s="62" t="s">
        <v>209</v>
      </c>
      <c r="D301" s="7"/>
      <c r="E301" s="217" t="n">
        <v>0.55</v>
      </c>
      <c r="F301" s="7"/>
      <c r="G301" s="215"/>
      <c r="H301" s="216"/>
    </row>
    <row r="302" customFormat="false" ht="12.75" hidden="false" customHeight="false" outlineLevel="0" collapsed="false">
      <c r="A302" s="68"/>
      <c r="B302" s="2" t="s">
        <v>213</v>
      </c>
      <c r="C302" s="62"/>
      <c r="D302" s="7"/>
      <c r="E302" s="217"/>
      <c r="F302" s="7"/>
      <c r="G302" s="215"/>
      <c r="H302" s="216"/>
    </row>
    <row r="303" customFormat="false" ht="12.75" hidden="false" customHeight="false" outlineLevel="0" collapsed="false">
      <c r="A303" s="68"/>
      <c r="B303" s="2" t="s">
        <v>214</v>
      </c>
      <c r="C303" s="62" t="s">
        <v>215</v>
      </c>
      <c r="D303" s="7"/>
      <c r="E303" s="217" t="n">
        <v>250</v>
      </c>
      <c r="F303" s="7"/>
      <c r="G303" s="215"/>
      <c r="H303" s="216"/>
    </row>
    <row r="304" customFormat="false" ht="12.75" hidden="false" customHeight="false" outlineLevel="0" collapsed="false">
      <c r="A304" s="68"/>
      <c r="B304" s="2" t="s">
        <v>216</v>
      </c>
      <c r="C304" s="62" t="s">
        <v>35</v>
      </c>
      <c r="D304" s="7"/>
      <c r="E304" s="218" t="n">
        <v>8</v>
      </c>
      <c r="F304" s="7"/>
      <c r="G304" s="215"/>
      <c r="H304" s="216"/>
    </row>
    <row r="305" customFormat="false" ht="12.75" hidden="false" customHeight="false" outlineLevel="0" collapsed="false">
      <c r="A305" s="68"/>
      <c r="B305" s="2" t="s">
        <v>217</v>
      </c>
      <c r="C305" s="62" t="s">
        <v>35</v>
      </c>
      <c r="D305" s="7"/>
      <c r="E305" s="218" t="n">
        <v>1</v>
      </c>
      <c r="F305" s="7"/>
      <c r="G305" s="215"/>
      <c r="H305" s="216"/>
    </row>
    <row r="306" customFormat="false" ht="12.75" hidden="false" customHeight="false" outlineLevel="0" collapsed="false">
      <c r="A306" s="68"/>
      <c r="B306" s="84" t="s">
        <v>218</v>
      </c>
      <c r="C306" s="62"/>
      <c r="D306" s="7"/>
      <c r="E306" s="215"/>
      <c r="F306" s="7"/>
      <c r="G306" s="215"/>
      <c r="H306" s="216"/>
    </row>
    <row r="307" s="90" customFormat="true" ht="12.75" hidden="false" customHeight="false" outlineLevel="0" collapsed="false">
      <c r="A307" s="60"/>
      <c r="B307" s="77" t="s">
        <v>135</v>
      </c>
      <c r="C307" s="121" t="n">
        <v>3</v>
      </c>
      <c r="D307" s="79" t="s">
        <v>25</v>
      </c>
      <c r="E307" s="148"/>
      <c r="F307" s="79" t="s">
        <v>26</v>
      </c>
      <c r="G307" s="80" t="n">
        <f aca="false">C307*E307</f>
        <v>0</v>
      </c>
    </row>
    <row r="308" customFormat="false" ht="12.75" hidden="false" customHeight="false" outlineLevel="0" collapsed="false">
      <c r="A308" s="75"/>
      <c r="C308" s="62"/>
      <c r="D308" s="81"/>
      <c r="E308" s="62"/>
      <c r="F308" s="81"/>
      <c r="G308" s="62"/>
    </row>
    <row r="309" customFormat="false" ht="12.75" hidden="false" customHeight="false" outlineLevel="0" collapsed="false">
      <c r="A309" s="75"/>
      <c r="C309" s="62"/>
      <c r="D309" s="81"/>
      <c r="E309" s="62"/>
      <c r="F309" s="81"/>
      <c r="G309" s="62"/>
    </row>
    <row r="310" customFormat="false" ht="12.75" hidden="false" customHeight="false" outlineLevel="0" collapsed="false">
      <c r="A310" s="75" t="s">
        <v>27</v>
      </c>
      <c r="B310" s="64" t="s">
        <v>221</v>
      </c>
      <c r="C310" s="62"/>
      <c r="D310" s="81"/>
      <c r="E310" s="62"/>
      <c r="F310" s="81"/>
      <c r="G310" s="62"/>
    </row>
    <row r="311" customFormat="false" ht="187.5" hidden="false" customHeight="true" outlineLevel="0" collapsed="false">
      <c r="A311" s="75"/>
      <c r="B311" s="70" t="s">
        <v>222</v>
      </c>
      <c r="C311" s="62"/>
      <c r="D311" s="81"/>
      <c r="E311" s="62"/>
      <c r="F311" s="81"/>
      <c r="G311" s="62"/>
    </row>
    <row r="312" customFormat="false" ht="54" hidden="false" customHeight="true" outlineLevel="0" collapsed="false">
      <c r="A312" s="75"/>
      <c r="B312" s="70" t="s">
        <v>223</v>
      </c>
      <c r="C312" s="62"/>
      <c r="D312" s="81"/>
      <c r="E312" s="62"/>
      <c r="F312" s="81"/>
      <c r="G312" s="62"/>
    </row>
    <row r="313" customFormat="false" ht="25.5" hidden="false" customHeight="false" outlineLevel="0" collapsed="false">
      <c r="A313" s="68"/>
      <c r="B313" s="84" t="s">
        <v>224</v>
      </c>
      <c r="C313" s="62"/>
      <c r="D313" s="7"/>
      <c r="E313" s="215"/>
      <c r="F313" s="7"/>
      <c r="G313" s="215"/>
      <c r="H313" s="216"/>
    </row>
    <row r="314" s="90" customFormat="true" ht="12.75" hidden="false" customHeight="false" outlineLevel="0" collapsed="false">
      <c r="A314" s="60"/>
      <c r="B314" s="77" t="s">
        <v>24</v>
      </c>
      <c r="C314" s="78" t="n">
        <v>25</v>
      </c>
      <c r="D314" s="79" t="s">
        <v>25</v>
      </c>
      <c r="E314" s="148"/>
      <c r="F314" s="79" t="s">
        <v>26</v>
      </c>
      <c r="G314" s="80" t="n">
        <f aca="false">C314*E314</f>
        <v>0</v>
      </c>
    </row>
    <row r="315" customFormat="false" ht="12.75" hidden="false" customHeight="false" outlineLevel="0" collapsed="false">
      <c r="A315" s="75"/>
      <c r="C315" s="62"/>
      <c r="D315" s="81"/>
      <c r="E315" s="62"/>
      <c r="F315" s="81"/>
      <c r="G315" s="62"/>
    </row>
    <row r="316" s="90" customFormat="true" ht="12.75" hidden="false" customHeight="false" outlineLevel="0" collapsed="false">
      <c r="A316" s="60"/>
      <c r="B316" s="99"/>
      <c r="C316" s="93"/>
      <c r="D316" s="97"/>
      <c r="E316" s="167"/>
      <c r="F316" s="97"/>
      <c r="G316" s="167"/>
    </row>
    <row r="317" s="126" customFormat="true" ht="12.75" hidden="false" customHeight="false" outlineLevel="0" collapsed="false">
      <c r="A317" s="119" t="s">
        <v>38</v>
      </c>
      <c r="B317" s="64" t="s">
        <v>225</v>
      </c>
      <c r="C317" s="99"/>
      <c r="D317" s="38" t="s">
        <v>77</v>
      </c>
      <c r="E317" s="73"/>
      <c r="F317" s="38" t="s">
        <v>77</v>
      </c>
      <c r="G317" s="73"/>
    </row>
    <row r="318" s="126" customFormat="true" ht="38.25" hidden="false" customHeight="false" outlineLevel="0" collapsed="false">
      <c r="A318" s="68"/>
      <c r="B318" s="187" t="s">
        <v>226</v>
      </c>
      <c r="C318" s="99"/>
      <c r="D318" s="38" t="s">
        <v>77</v>
      </c>
      <c r="E318" s="73"/>
      <c r="F318" s="38" t="s">
        <v>77</v>
      </c>
      <c r="G318" s="73"/>
    </row>
    <row r="319" customFormat="false" ht="12.75" hidden="false" customHeight="false" outlineLevel="0" collapsed="false">
      <c r="A319" s="68"/>
      <c r="B319" s="91"/>
      <c r="C319" s="100"/>
      <c r="D319" s="73"/>
      <c r="E319" s="74"/>
      <c r="F319" s="73"/>
      <c r="G319" s="74"/>
    </row>
    <row r="320" s="126" customFormat="true" ht="25.5" hidden="false" customHeight="false" outlineLevel="0" collapsed="false">
      <c r="A320" s="119" t="s">
        <v>110</v>
      </c>
      <c r="B320" s="36" t="s">
        <v>227</v>
      </c>
      <c r="C320" s="99"/>
      <c r="D320" s="38" t="s">
        <v>77</v>
      </c>
      <c r="E320" s="73"/>
      <c r="F320" s="38" t="s">
        <v>77</v>
      </c>
      <c r="G320" s="73"/>
    </row>
    <row r="321" customFormat="false" ht="63.75" hidden="false" customHeight="false" outlineLevel="0" collapsed="false">
      <c r="A321" s="68"/>
      <c r="B321" s="187" t="s">
        <v>228</v>
      </c>
      <c r="C321" s="99"/>
      <c r="D321" s="38"/>
      <c r="E321" s="73"/>
      <c r="F321" s="38"/>
      <c r="G321" s="73"/>
    </row>
    <row r="322" customFormat="false" ht="38.25" hidden="false" customHeight="false" outlineLevel="0" collapsed="false">
      <c r="A322" s="68"/>
      <c r="B322" s="187" t="s">
        <v>229</v>
      </c>
      <c r="C322" s="99"/>
      <c r="D322" s="38"/>
      <c r="E322" s="73"/>
      <c r="F322" s="38"/>
      <c r="G322" s="73"/>
    </row>
    <row r="323" s="126" customFormat="true" ht="25.5" hidden="false" customHeight="false" outlineLevel="0" collapsed="false">
      <c r="A323" s="68"/>
      <c r="B323" s="187" t="s">
        <v>230</v>
      </c>
      <c r="C323" s="99"/>
      <c r="D323" s="38"/>
      <c r="E323" s="73"/>
      <c r="F323" s="38"/>
      <c r="G323" s="73"/>
    </row>
    <row r="324" customFormat="false" ht="25.5" hidden="false" customHeight="false" outlineLevel="0" collapsed="false">
      <c r="A324" s="68"/>
      <c r="B324" s="187" t="s">
        <v>231</v>
      </c>
      <c r="C324" s="99"/>
      <c r="D324" s="38"/>
      <c r="E324" s="73"/>
      <c r="F324" s="38"/>
      <c r="G324" s="73"/>
    </row>
    <row r="325" customFormat="false" ht="89.25" hidden="false" customHeight="false" outlineLevel="0" collapsed="false">
      <c r="A325" s="7"/>
      <c r="B325" s="187" t="s">
        <v>232</v>
      </c>
      <c r="C325" s="99"/>
      <c r="D325" s="38"/>
      <c r="E325" s="73"/>
      <c r="F325" s="38"/>
      <c r="G325" s="73"/>
    </row>
    <row r="326" customFormat="false" ht="38.25" hidden="false" customHeight="false" outlineLevel="0" collapsed="false">
      <c r="A326" s="75"/>
      <c r="B326" s="66" t="s">
        <v>204</v>
      </c>
      <c r="C326" s="72"/>
      <c r="D326" s="73"/>
      <c r="E326" s="74"/>
      <c r="F326" s="73"/>
      <c r="G326" s="74"/>
    </row>
    <row r="327" s="126" customFormat="true" ht="14.25" hidden="false" customHeight="false" outlineLevel="0" collapsed="false">
      <c r="A327" s="68" t="s">
        <v>77</v>
      </c>
      <c r="B327" s="187" t="s">
        <v>233</v>
      </c>
      <c r="C327" s="99"/>
      <c r="D327" s="38"/>
      <c r="E327" s="73"/>
      <c r="F327" s="38"/>
      <c r="G327" s="73"/>
    </row>
    <row r="328" s="126" customFormat="true" ht="12.75" hidden="false" customHeight="false" outlineLevel="0" collapsed="false">
      <c r="A328" s="68"/>
      <c r="B328" s="187"/>
      <c r="C328" s="99"/>
      <c r="D328" s="38"/>
      <c r="E328" s="73"/>
      <c r="F328" s="38"/>
      <c r="G328" s="73"/>
    </row>
    <row r="329" customFormat="false" ht="25.5" hidden="false" customHeight="false" outlineLevel="0" collapsed="false">
      <c r="A329" s="68"/>
      <c r="B329" s="219" t="s">
        <v>234</v>
      </c>
      <c r="C329" s="93"/>
      <c r="D329" s="38"/>
      <c r="E329" s="97"/>
      <c r="F329" s="38"/>
      <c r="G329" s="97"/>
    </row>
    <row r="330" customFormat="false" ht="25.5" hidden="false" customHeight="false" outlineLevel="0" collapsed="false">
      <c r="A330" s="68"/>
      <c r="B330" s="187" t="s">
        <v>235</v>
      </c>
      <c r="C330" s="93"/>
      <c r="D330" s="38"/>
      <c r="E330" s="97"/>
      <c r="F330" s="38"/>
      <c r="G330" s="97"/>
    </row>
    <row r="331" customFormat="false" ht="25.5" hidden="false" customHeight="false" outlineLevel="0" collapsed="false">
      <c r="A331" s="68"/>
      <c r="B331" s="187" t="s">
        <v>236</v>
      </c>
      <c r="C331" s="93"/>
      <c r="D331" s="38"/>
      <c r="E331" s="97"/>
      <c r="F331" s="38"/>
      <c r="G331" s="97"/>
    </row>
    <row r="332" customFormat="false" ht="12.75" hidden="false" customHeight="false" outlineLevel="0" collapsed="false">
      <c r="A332" s="68"/>
      <c r="B332" s="187"/>
      <c r="C332" s="93"/>
      <c r="D332" s="38"/>
      <c r="E332" s="97"/>
      <c r="F332" s="38"/>
      <c r="G332" s="97"/>
    </row>
    <row r="333" customFormat="false" ht="12.75" hidden="false" customHeight="false" outlineLevel="0" collapsed="false">
      <c r="A333" s="220" t="s">
        <v>237</v>
      </c>
      <c r="B333" s="127" t="s">
        <v>238</v>
      </c>
      <c r="C333" s="93"/>
      <c r="D333" s="81"/>
      <c r="E333" s="60"/>
      <c r="F333" s="81"/>
      <c r="G333" s="60"/>
    </row>
    <row r="334" customFormat="false" ht="93.75" hidden="false" customHeight="true" outlineLevel="0" collapsed="false">
      <c r="A334" s="68"/>
      <c r="B334" s="187" t="s">
        <v>239</v>
      </c>
      <c r="C334" s="93"/>
      <c r="D334" s="38"/>
      <c r="E334" s="97"/>
      <c r="F334" s="38"/>
      <c r="G334" s="97"/>
    </row>
    <row r="335" customFormat="false" ht="12.75" hidden="false" customHeight="false" outlineLevel="0" collapsed="false">
      <c r="A335" s="220"/>
      <c r="B335" s="64"/>
      <c r="C335" s="93"/>
      <c r="D335" s="81"/>
      <c r="E335" s="60"/>
      <c r="F335" s="81"/>
      <c r="G335" s="60"/>
    </row>
    <row r="336" s="60" customFormat="true" ht="14.25" hidden="false" customHeight="false" outlineLevel="0" collapsed="false">
      <c r="A336" s="76"/>
      <c r="B336" s="77" t="s">
        <v>91</v>
      </c>
      <c r="C336" s="78" t="n">
        <v>90</v>
      </c>
      <c r="D336" s="79" t="s">
        <v>25</v>
      </c>
      <c r="E336" s="148"/>
      <c r="F336" s="79" t="s">
        <v>26</v>
      </c>
      <c r="G336" s="80" t="n">
        <f aca="false">C336*E336</f>
        <v>0</v>
      </c>
    </row>
    <row r="337" customFormat="false" ht="12.75" hidden="false" customHeight="false" outlineLevel="0" collapsed="false">
      <c r="A337" s="68"/>
      <c r="B337" s="91"/>
      <c r="C337" s="93"/>
      <c r="D337" s="73"/>
      <c r="E337" s="93"/>
      <c r="F337" s="73"/>
      <c r="G337" s="93"/>
    </row>
    <row r="338" customFormat="false" ht="12.75" hidden="false" customHeight="false" outlineLevel="0" collapsed="false">
      <c r="A338" s="68" t="s">
        <v>240</v>
      </c>
      <c r="B338" s="187" t="s">
        <v>241</v>
      </c>
      <c r="C338" s="93"/>
      <c r="D338" s="81"/>
      <c r="E338" s="60"/>
      <c r="F338" s="81"/>
      <c r="G338" s="60"/>
    </row>
    <row r="339" customFormat="false" ht="127.5" hidden="false" customHeight="false" outlineLevel="0" collapsed="false">
      <c r="A339" s="68"/>
      <c r="B339" s="187" t="s">
        <v>242</v>
      </c>
      <c r="C339" s="93"/>
      <c r="D339" s="81"/>
      <c r="E339" s="60"/>
      <c r="F339" s="81"/>
      <c r="G339" s="60"/>
    </row>
    <row r="340" s="60" customFormat="true" ht="14.25" hidden="false" customHeight="false" outlineLevel="0" collapsed="false">
      <c r="A340" s="76"/>
      <c r="B340" s="77" t="s">
        <v>91</v>
      </c>
      <c r="C340" s="78" t="n">
        <v>90</v>
      </c>
      <c r="D340" s="79" t="s">
        <v>25</v>
      </c>
      <c r="E340" s="148"/>
      <c r="F340" s="79" t="s">
        <v>26</v>
      </c>
      <c r="G340" s="80" t="n">
        <f aca="false">C340*E340</f>
        <v>0</v>
      </c>
    </row>
    <row r="341" s="126" customFormat="true" ht="12.75" hidden="false" customHeight="false" outlineLevel="0" collapsed="false">
      <c r="A341" s="68"/>
      <c r="B341" s="187"/>
      <c r="C341" s="99"/>
      <c r="D341" s="38"/>
      <c r="E341" s="73"/>
      <c r="F341" s="38"/>
      <c r="G341" s="73"/>
    </row>
    <row r="342" customFormat="false" ht="12.75" hidden="false" customHeight="false" outlineLevel="0" collapsed="false">
      <c r="A342" s="75"/>
      <c r="C342" s="62"/>
      <c r="D342" s="81"/>
      <c r="E342" s="62"/>
      <c r="F342" s="81"/>
      <c r="G342" s="62"/>
    </row>
    <row r="343" customFormat="false" ht="25.5" hidden="false" customHeight="false" outlineLevel="0" collapsed="false">
      <c r="A343" s="75" t="s">
        <v>47</v>
      </c>
      <c r="B343" s="64" t="s">
        <v>243</v>
      </c>
      <c r="C343" s="62"/>
      <c r="D343" s="81"/>
      <c r="E343" s="62"/>
      <c r="F343" s="81"/>
      <c r="G343" s="62"/>
    </row>
    <row r="344" customFormat="false" ht="105" hidden="false" customHeight="true" outlineLevel="0" collapsed="false">
      <c r="A344" s="75"/>
      <c r="B344" s="70" t="s">
        <v>244</v>
      </c>
      <c r="C344" s="62"/>
      <c r="D344" s="81"/>
      <c r="E344" s="62"/>
      <c r="F344" s="81"/>
      <c r="G344" s="62"/>
    </row>
    <row r="345" customFormat="false" ht="35.25" hidden="false" customHeight="true" outlineLevel="0" collapsed="false">
      <c r="A345" s="75"/>
      <c r="B345" s="70" t="s">
        <v>245</v>
      </c>
      <c r="C345" s="62"/>
      <c r="D345" s="81"/>
      <c r="E345" s="62"/>
      <c r="F345" s="81"/>
      <c r="G345" s="62"/>
    </row>
    <row r="346" customFormat="false" ht="12.75" hidden="false" customHeight="false" outlineLevel="0" collapsed="false">
      <c r="A346" s="68"/>
      <c r="B346" s="84" t="s">
        <v>246</v>
      </c>
      <c r="C346" s="62"/>
      <c r="D346" s="7"/>
      <c r="E346" s="215"/>
      <c r="F346" s="7"/>
      <c r="G346" s="215"/>
      <c r="H346" s="216"/>
    </row>
    <row r="347" s="90" customFormat="true" ht="12.75" hidden="false" customHeight="false" outlineLevel="0" collapsed="false">
      <c r="A347" s="60"/>
      <c r="B347" s="77" t="s">
        <v>135</v>
      </c>
      <c r="C347" s="121" t="n">
        <v>5</v>
      </c>
      <c r="D347" s="79" t="s">
        <v>25</v>
      </c>
      <c r="E347" s="148"/>
      <c r="F347" s="79" t="s">
        <v>26</v>
      </c>
      <c r="G347" s="80" t="n">
        <f aca="false">C347*E347</f>
        <v>0</v>
      </c>
    </row>
    <row r="348" customFormat="false" ht="12.75" hidden="false" customHeight="false" outlineLevel="0" collapsed="false">
      <c r="A348" s="75"/>
      <c r="C348" s="62"/>
      <c r="D348" s="81"/>
      <c r="E348" s="62"/>
      <c r="F348" s="81"/>
      <c r="G348" s="62"/>
    </row>
    <row r="349" customFormat="false" ht="12.75" hidden="false" customHeight="false" outlineLevel="0" collapsed="false">
      <c r="A349" s="75"/>
      <c r="C349" s="62"/>
      <c r="D349" s="81"/>
      <c r="E349" s="62"/>
      <c r="F349" s="81"/>
      <c r="G349" s="62"/>
    </row>
    <row r="350" customFormat="false" ht="25.5" hidden="false" customHeight="false" outlineLevel="0" collapsed="false">
      <c r="A350" s="75" t="s">
        <v>52</v>
      </c>
      <c r="B350" s="36" t="s">
        <v>247</v>
      </c>
      <c r="C350" s="62"/>
      <c r="D350" s="81"/>
      <c r="E350" s="62"/>
      <c r="F350" s="81"/>
      <c r="G350" s="62"/>
    </row>
    <row r="351" customFormat="false" ht="105" hidden="false" customHeight="true" outlineLevel="0" collapsed="false">
      <c r="A351" s="75"/>
      <c r="B351" s="70" t="s">
        <v>248</v>
      </c>
      <c r="C351" s="62"/>
      <c r="D351" s="81"/>
      <c r="E351" s="62"/>
      <c r="F351" s="81"/>
      <c r="G351" s="62"/>
    </row>
    <row r="352" customFormat="false" ht="12.75" hidden="false" customHeight="false" outlineLevel="0" collapsed="false">
      <c r="A352" s="68"/>
      <c r="B352" s="84" t="s">
        <v>246</v>
      </c>
      <c r="C352" s="62"/>
      <c r="D352" s="7"/>
      <c r="E352" s="215"/>
      <c r="F352" s="7"/>
      <c r="G352" s="215"/>
      <c r="H352" s="216"/>
    </row>
    <row r="353" s="90" customFormat="true" ht="12.75" hidden="false" customHeight="false" outlineLevel="0" collapsed="false">
      <c r="A353" s="60"/>
      <c r="B353" s="77" t="s">
        <v>135</v>
      </c>
      <c r="C353" s="121" t="n">
        <v>2</v>
      </c>
      <c r="D353" s="79" t="s">
        <v>25</v>
      </c>
      <c r="E353" s="148"/>
      <c r="F353" s="79" t="s">
        <v>26</v>
      </c>
      <c r="G353" s="80" t="n">
        <f aca="false">C353*E353</f>
        <v>0</v>
      </c>
    </row>
    <row r="354" customFormat="false" ht="12.75" hidden="false" customHeight="false" outlineLevel="0" collapsed="false">
      <c r="A354" s="75"/>
      <c r="C354" s="62"/>
      <c r="D354" s="81"/>
      <c r="E354" s="62"/>
      <c r="F354" s="81"/>
      <c r="G354" s="62"/>
    </row>
    <row r="355" s="90" customFormat="true" ht="12.75" hidden="false" customHeight="false" outlineLevel="0" collapsed="false">
      <c r="A355" s="60"/>
      <c r="B355" s="166"/>
      <c r="C355" s="93"/>
      <c r="D355" s="97"/>
      <c r="E355" s="221"/>
      <c r="F355" s="97"/>
      <c r="G355" s="221"/>
    </row>
    <row r="356" s="90" customFormat="true" ht="12.75" hidden="false" customHeight="false" outlineLevel="0" collapsed="false">
      <c r="A356" s="60"/>
      <c r="B356" s="166"/>
      <c r="C356" s="93"/>
      <c r="D356" s="97"/>
      <c r="E356" s="167"/>
      <c r="F356" s="97"/>
      <c r="G356" s="167"/>
    </row>
    <row r="357" s="90" customFormat="true" ht="13.5" hidden="false" customHeight="false" outlineLevel="0" collapsed="false">
      <c r="A357" s="60"/>
      <c r="B357" s="166"/>
      <c r="C357" s="93"/>
      <c r="D357" s="97"/>
      <c r="E357" s="167"/>
      <c r="F357" s="97"/>
      <c r="G357" s="167"/>
    </row>
    <row r="358" customFormat="false" ht="13.5" hidden="false" customHeight="false" outlineLevel="0" collapsed="false">
      <c r="A358" s="68"/>
      <c r="B358" s="222"/>
      <c r="C358" s="196"/>
      <c r="D358" s="197"/>
      <c r="E358" s="198"/>
      <c r="F358" s="197"/>
      <c r="G358" s="198"/>
    </row>
    <row r="359" s="60" customFormat="true" ht="26.25" hidden="false" customHeight="true" outlineLevel="0" collapsed="false">
      <c r="B359" s="150" t="s">
        <v>249</v>
      </c>
      <c r="C359" s="151" t="s">
        <v>77</v>
      </c>
      <c r="D359" s="152" t="s">
        <v>77</v>
      </c>
      <c r="E359" s="153" t="s">
        <v>78</v>
      </c>
      <c r="F359" s="79" t="s">
        <v>26</v>
      </c>
      <c r="G359" s="153" t="n">
        <f aca="false">SUM(G292:G358)</f>
        <v>0</v>
      </c>
    </row>
    <row r="360" s="19" customFormat="true" ht="12.75" hidden="false" customHeight="false" outlineLevel="0" collapsed="false">
      <c r="A360" s="12"/>
      <c r="B360" s="13"/>
      <c r="C360" s="14"/>
      <c r="D360" s="15"/>
      <c r="E360" s="16"/>
      <c r="F360" s="18"/>
      <c r="G360" s="16"/>
      <c r="H360" s="18"/>
      <c r="I360" s="18"/>
      <c r="J360" s="18"/>
      <c r="K360" s="18"/>
      <c r="L360" s="18"/>
      <c r="M360" s="18"/>
      <c r="N360" s="18"/>
      <c r="O360" s="18"/>
      <c r="P360" s="18"/>
      <c r="Q360" s="18"/>
      <c r="R360" s="18"/>
      <c r="S360" s="18"/>
      <c r="T360" s="18"/>
      <c r="U360" s="18"/>
      <c r="V360" s="18"/>
      <c r="W360" s="18"/>
      <c r="X360" s="18"/>
      <c r="Y360" s="18"/>
      <c r="Z360" s="18"/>
      <c r="AA360" s="18"/>
      <c r="AB360" s="18"/>
      <c r="AC360" s="18"/>
      <c r="AD360" s="18"/>
      <c r="AE360" s="18"/>
      <c r="AF360" s="18"/>
    </row>
    <row r="361" s="19" customFormat="true" ht="13.5" hidden="false" customHeight="false" outlineLevel="0" collapsed="false">
      <c r="A361" s="12"/>
      <c r="B361" s="13"/>
      <c r="C361" s="14"/>
      <c r="D361" s="15"/>
      <c r="E361" s="16"/>
      <c r="F361" s="18"/>
      <c r="G361" s="16"/>
      <c r="H361" s="18"/>
      <c r="I361" s="18"/>
      <c r="J361" s="18"/>
      <c r="K361" s="18"/>
      <c r="L361" s="18"/>
      <c r="M361" s="18"/>
      <c r="N361" s="18"/>
      <c r="O361" s="18"/>
      <c r="P361" s="18"/>
      <c r="Q361" s="18"/>
      <c r="R361" s="18"/>
      <c r="S361" s="18"/>
      <c r="T361" s="18"/>
      <c r="U361" s="18"/>
      <c r="V361" s="18"/>
      <c r="W361" s="18"/>
      <c r="X361" s="18"/>
      <c r="Y361" s="18"/>
      <c r="Z361" s="18"/>
      <c r="AA361" s="18"/>
      <c r="AB361" s="18"/>
      <c r="AC361" s="18"/>
      <c r="AD361" s="18"/>
      <c r="AE361" s="18"/>
      <c r="AF361" s="18"/>
    </row>
    <row r="362" customFormat="false" ht="54.75" hidden="false" customHeight="false" outlineLevel="0" collapsed="false">
      <c r="A362" s="58" t="s">
        <v>250</v>
      </c>
      <c r="B362" s="223" t="s">
        <v>251</v>
      </c>
      <c r="C362" s="60"/>
      <c r="D362" s="81"/>
      <c r="E362" s="62"/>
      <c r="F362" s="81"/>
      <c r="G362" s="62"/>
    </row>
    <row r="363" customFormat="false" ht="12.75" hidden="false" customHeight="false" outlineLevel="0" collapsed="false">
      <c r="A363" s="63"/>
      <c r="B363" s="64"/>
      <c r="C363" s="60"/>
      <c r="D363" s="81"/>
      <c r="E363" s="62"/>
      <c r="F363" s="81"/>
      <c r="G363" s="62"/>
    </row>
    <row r="364" customFormat="false" ht="12.75" hidden="false" customHeight="false" outlineLevel="0" collapsed="false">
      <c r="A364" s="63"/>
      <c r="B364" s="64"/>
      <c r="C364" s="60"/>
      <c r="D364" s="81"/>
      <c r="E364" s="62"/>
      <c r="F364" s="81"/>
      <c r="G364" s="62"/>
    </row>
    <row r="365" customFormat="false" ht="25.5" hidden="false" customHeight="false" outlineLevel="0" collapsed="false">
      <c r="A365" s="128"/>
      <c r="B365" s="36" t="s">
        <v>252</v>
      </c>
      <c r="C365" s="60"/>
      <c r="D365" s="81"/>
      <c r="E365" s="62"/>
      <c r="F365" s="81"/>
      <c r="G365" s="62"/>
    </row>
    <row r="366" customFormat="false" ht="38.25" hidden="false" customHeight="false" outlineLevel="0" collapsed="false">
      <c r="A366" s="128"/>
      <c r="B366" s="36" t="s">
        <v>253</v>
      </c>
      <c r="C366" s="60"/>
      <c r="D366" s="81"/>
      <c r="E366" s="62"/>
      <c r="F366" s="81"/>
      <c r="G366" s="62"/>
    </row>
    <row r="367" customFormat="false" ht="51" hidden="false" customHeight="false" outlineLevel="0" collapsed="false">
      <c r="A367" s="128"/>
      <c r="B367" s="36" t="s">
        <v>254</v>
      </c>
      <c r="C367" s="60"/>
      <c r="D367" s="81"/>
      <c r="E367" s="62"/>
      <c r="F367" s="81"/>
      <c r="G367" s="62"/>
    </row>
    <row r="368" customFormat="false" ht="25.5" hidden="false" customHeight="false" outlineLevel="0" collapsed="false">
      <c r="A368" s="128"/>
      <c r="B368" s="36" t="s">
        <v>255</v>
      </c>
      <c r="C368" s="60"/>
      <c r="D368" s="81"/>
      <c r="E368" s="62"/>
      <c r="F368" s="81"/>
      <c r="G368" s="62"/>
    </row>
    <row r="369" customFormat="false" ht="51" hidden="false" customHeight="false" outlineLevel="0" collapsed="false">
      <c r="A369" s="128"/>
      <c r="B369" s="36" t="s">
        <v>256</v>
      </c>
      <c r="C369" s="60"/>
      <c r="D369" s="81"/>
      <c r="E369" s="62"/>
      <c r="F369" s="81"/>
      <c r="G369" s="62"/>
    </row>
    <row r="370" customFormat="false" ht="12.75" hidden="false" customHeight="false" outlineLevel="0" collapsed="false">
      <c r="A370" s="128"/>
      <c r="B370" s="36" t="s">
        <v>257</v>
      </c>
      <c r="C370" s="60"/>
      <c r="D370" s="81"/>
      <c r="E370" s="62"/>
      <c r="F370" s="81"/>
      <c r="G370" s="62"/>
    </row>
    <row r="371" customFormat="false" ht="12.75" hidden="false" customHeight="false" outlineLevel="0" collapsed="false">
      <c r="A371" s="128"/>
      <c r="B371" s="36"/>
      <c r="C371" s="60"/>
      <c r="D371" s="81"/>
      <c r="E371" s="62"/>
      <c r="F371" s="81"/>
      <c r="G371" s="62"/>
    </row>
    <row r="372" customFormat="false" ht="51" hidden="false" customHeight="false" outlineLevel="0" collapsed="false">
      <c r="A372" s="128"/>
      <c r="B372" s="36" t="s">
        <v>258</v>
      </c>
      <c r="C372" s="60"/>
      <c r="D372" s="81"/>
      <c r="E372" s="62"/>
      <c r="F372" s="81"/>
      <c r="G372" s="62"/>
    </row>
    <row r="373" customFormat="false" ht="12.75" hidden="false" customHeight="false" outlineLevel="0" collapsed="false">
      <c r="A373" s="128"/>
      <c r="B373" s="36"/>
      <c r="C373" s="60"/>
      <c r="D373" s="81"/>
      <c r="E373" s="62"/>
      <c r="F373" s="81"/>
      <c r="G373" s="62"/>
    </row>
    <row r="374" customFormat="false" ht="102" hidden="false" customHeight="false" outlineLevel="0" collapsed="false">
      <c r="A374" s="141" t="s">
        <v>15</v>
      </c>
      <c r="B374" s="224" t="s">
        <v>259</v>
      </c>
      <c r="C374" s="60"/>
      <c r="D374" s="81"/>
      <c r="E374" s="62"/>
      <c r="F374" s="81"/>
      <c r="G374" s="62"/>
    </row>
    <row r="375" customFormat="false" ht="25.5" hidden="false" customHeight="false" outlineLevel="0" collapsed="false">
      <c r="A375" s="128"/>
      <c r="B375" s="106" t="s">
        <v>260</v>
      </c>
      <c r="C375" s="60"/>
      <c r="D375" s="81"/>
      <c r="E375" s="62"/>
      <c r="F375" s="81"/>
      <c r="G375" s="62"/>
    </row>
    <row r="376" customFormat="false" ht="89.25" hidden="false" customHeight="false" outlineLevel="0" collapsed="false">
      <c r="A376" s="128"/>
      <c r="B376" s="106" t="s">
        <v>261</v>
      </c>
      <c r="C376" s="60"/>
      <c r="D376" s="81"/>
      <c r="E376" s="62"/>
      <c r="F376" s="81"/>
      <c r="G376" s="62"/>
    </row>
    <row r="377" customFormat="false" ht="25.5" hidden="false" customHeight="false" outlineLevel="0" collapsed="false">
      <c r="A377" s="128"/>
      <c r="B377" s="106" t="s">
        <v>262</v>
      </c>
      <c r="C377" s="60"/>
      <c r="D377" s="81"/>
      <c r="E377" s="62"/>
      <c r="F377" s="81"/>
      <c r="G377" s="62"/>
    </row>
    <row r="378" customFormat="false" ht="25.5" hidden="false" customHeight="false" outlineLevel="0" collapsed="false">
      <c r="A378" s="128"/>
      <c r="B378" s="106" t="s">
        <v>263</v>
      </c>
      <c r="C378" s="60"/>
      <c r="D378" s="81"/>
      <c r="E378" s="62"/>
      <c r="F378" s="81"/>
      <c r="G378" s="62"/>
    </row>
    <row r="379" customFormat="false" ht="25.5" hidden="false" customHeight="false" outlineLevel="0" collapsed="false">
      <c r="A379" s="128"/>
      <c r="B379" s="106" t="s">
        <v>264</v>
      </c>
      <c r="C379" s="60"/>
      <c r="D379" s="81"/>
      <c r="E379" s="62"/>
      <c r="F379" s="81"/>
      <c r="G379" s="62"/>
    </row>
    <row r="380" customFormat="false" ht="38.25" hidden="false" customHeight="false" outlineLevel="0" collapsed="false">
      <c r="A380" s="128"/>
      <c r="B380" s="106" t="s">
        <v>265</v>
      </c>
      <c r="C380" s="60"/>
      <c r="D380" s="81"/>
      <c r="E380" s="62"/>
      <c r="F380" s="81"/>
      <c r="G380" s="62"/>
    </row>
    <row r="381" customFormat="false" ht="25.5" hidden="false" customHeight="false" outlineLevel="0" collapsed="false">
      <c r="A381" s="128"/>
      <c r="B381" s="187" t="s">
        <v>266</v>
      </c>
      <c r="C381" s="60"/>
      <c r="D381" s="81"/>
      <c r="E381" s="62"/>
      <c r="F381" s="81"/>
      <c r="G381" s="62"/>
    </row>
    <row r="382" customFormat="false" ht="25.5" hidden="false" customHeight="false" outlineLevel="0" collapsed="false">
      <c r="A382" s="225"/>
      <c r="B382" s="66" t="s">
        <v>267</v>
      </c>
      <c r="C382" s="226"/>
      <c r="D382" s="227"/>
      <c r="E382" s="226"/>
      <c r="F382" s="227"/>
      <c r="G382" s="227"/>
    </row>
    <row r="383" customFormat="false" ht="25.5" hidden="false" customHeight="false" outlineLevel="0" collapsed="false">
      <c r="A383" s="128"/>
      <c r="B383" s="70" t="s">
        <v>268</v>
      </c>
      <c r="C383" s="60"/>
      <c r="D383" s="81"/>
      <c r="E383" s="62"/>
      <c r="F383" s="81"/>
      <c r="G383" s="62"/>
    </row>
    <row r="384" customFormat="false" ht="12.75" hidden="false" customHeight="false" outlineLevel="0" collapsed="false">
      <c r="A384" s="128"/>
      <c r="B384" s="3"/>
      <c r="C384" s="60"/>
      <c r="D384" s="81"/>
      <c r="E384" s="62"/>
      <c r="F384" s="81"/>
      <c r="G384" s="62"/>
    </row>
    <row r="385" customFormat="false" ht="12.75" hidden="false" customHeight="false" outlineLevel="0" collapsed="false">
      <c r="A385" s="128" t="s">
        <v>269</v>
      </c>
      <c r="B385" s="3" t="s">
        <v>270</v>
      </c>
      <c r="C385" s="60"/>
      <c r="D385" s="81"/>
      <c r="E385" s="62"/>
      <c r="F385" s="81"/>
      <c r="G385" s="62"/>
    </row>
    <row r="386" s="234" customFormat="true" ht="12.75" hidden="false" customHeight="false" outlineLevel="0" collapsed="false">
      <c r="A386" s="228"/>
      <c r="B386" s="229" t="s">
        <v>271</v>
      </c>
      <c r="C386" s="230"/>
      <c r="D386" s="231"/>
      <c r="E386" s="231"/>
      <c r="F386" s="231"/>
      <c r="G386" s="232"/>
      <c r="H386" s="231"/>
      <c r="I386" s="233"/>
    </row>
    <row r="387" s="234" customFormat="true" ht="12.75" hidden="false" customHeight="false" outlineLevel="0" collapsed="false">
      <c r="A387" s="228"/>
      <c r="B387" s="235" t="s">
        <v>272</v>
      </c>
      <c r="C387" s="230"/>
      <c r="D387" s="231"/>
      <c r="E387" s="231"/>
      <c r="F387" s="231"/>
      <c r="G387" s="232"/>
      <c r="H387" s="231"/>
      <c r="I387" s="233"/>
    </row>
    <row r="388" s="234" customFormat="true" ht="12.75" hidden="false" customHeight="false" outlineLevel="0" collapsed="false">
      <c r="A388" s="228"/>
      <c r="B388" s="235" t="s">
        <v>273</v>
      </c>
      <c r="C388" s="230"/>
      <c r="D388" s="231"/>
      <c r="E388" s="231"/>
      <c r="F388" s="231"/>
      <c r="G388" s="232"/>
      <c r="H388" s="231"/>
      <c r="I388" s="233"/>
    </row>
    <row r="389" s="234" customFormat="true" ht="12.75" hidden="false" customHeight="false" outlineLevel="0" collapsed="false">
      <c r="A389" s="228"/>
      <c r="B389" s="235" t="s">
        <v>274</v>
      </c>
      <c r="C389" s="230"/>
      <c r="D389" s="231"/>
      <c r="E389" s="231"/>
      <c r="F389" s="231"/>
      <c r="G389" s="232"/>
      <c r="H389" s="231"/>
      <c r="I389" s="233"/>
    </row>
    <row r="390" s="90" customFormat="true" ht="12.75" hidden="false" customHeight="false" outlineLevel="0" collapsed="false">
      <c r="A390" s="60"/>
      <c r="B390" s="96"/>
      <c r="C390" s="93"/>
      <c r="D390" s="97"/>
      <c r="E390" s="167"/>
      <c r="F390" s="97"/>
      <c r="G390" s="167"/>
    </row>
    <row r="391" s="90" customFormat="true" ht="12.75" hidden="false" customHeight="false" outlineLevel="0" collapsed="false">
      <c r="A391" s="60"/>
      <c r="B391" s="77" t="s">
        <v>24</v>
      </c>
      <c r="C391" s="78" t="n">
        <v>12</v>
      </c>
      <c r="D391" s="79" t="s">
        <v>25</v>
      </c>
      <c r="E391" s="148"/>
      <c r="F391" s="79" t="s">
        <v>26</v>
      </c>
      <c r="G391" s="80" t="n">
        <f aca="false">C391*E391</f>
        <v>0</v>
      </c>
    </row>
    <row r="392" customFormat="false" ht="12.75" hidden="false" customHeight="false" outlineLevel="0" collapsed="false">
      <c r="A392" s="128"/>
      <c r="B392" s="3"/>
      <c r="C392" s="60"/>
      <c r="D392" s="81"/>
      <c r="E392" s="62"/>
      <c r="F392" s="81"/>
      <c r="G392" s="62"/>
    </row>
    <row r="393" customFormat="false" ht="12.75" hidden="false" customHeight="false" outlineLevel="0" collapsed="false">
      <c r="A393" s="128" t="s">
        <v>219</v>
      </c>
      <c r="B393" s="3" t="s">
        <v>275</v>
      </c>
      <c r="C393" s="60"/>
      <c r="D393" s="81"/>
      <c r="E393" s="62"/>
      <c r="F393" s="81"/>
      <c r="G393" s="62"/>
    </row>
    <row r="394" s="234" customFormat="true" ht="12.75" hidden="false" customHeight="false" outlineLevel="0" collapsed="false">
      <c r="A394" s="228"/>
      <c r="B394" s="229" t="s">
        <v>271</v>
      </c>
      <c r="C394" s="230"/>
      <c r="D394" s="231"/>
      <c r="E394" s="231"/>
      <c r="F394" s="231"/>
      <c r="G394" s="232"/>
      <c r="H394" s="231"/>
      <c r="I394" s="233"/>
    </row>
    <row r="395" s="234" customFormat="true" ht="12.75" hidden="false" customHeight="false" outlineLevel="0" collapsed="false">
      <c r="A395" s="228"/>
      <c r="B395" s="235" t="s">
        <v>272</v>
      </c>
      <c r="C395" s="230"/>
      <c r="D395" s="231"/>
      <c r="E395" s="231"/>
      <c r="F395" s="231"/>
      <c r="G395" s="232"/>
      <c r="H395" s="231"/>
      <c r="I395" s="233"/>
    </row>
    <row r="396" s="234" customFormat="true" ht="12.75" hidden="false" customHeight="false" outlineLevel="0" collapsed="false">
      <c r="A396" s="228"/>
      <c r="B396" s="235" t="s">
        <v>273</v>
      </c>
      <c r="C396" s="230"/>
      <c r="D396" s="231"/>
      <c r="E396" s="231"/>
      <c r="F396" s="231"/>
      <c r="G396" s="232"/>
      <c r="H396" s="231"/>
      <c r="I396" s="233"/>
    </row>
    <row r="397" s="234" customFormat="true" ht="12.75" hidden="false" customHeight="false" outlineLevel="0" collapsed="false">
      <c r="A397" s="228"/>
      <c r="B397" s="235" t="s">
        <v>274</v>
      </c>
      <c r="C397" s="230"/>
      <c r="D397" s="231"/>
      <c r="E397" s="231"/>
      <c r="F397" s="231"/>
      <c r="G397" s="232"/>
      <c r="H397" s="231"/>
      <c r="I397" s="233"/>
    </row>
    <row r="398" s="90" customFormat="true" ht="12.75" hidden="false" customHeight="false" outlineLevel="0" collapsed="false">
      <c r="A398" s="60"/>
      <c r="B398" s="96"/>
      <c r="C398" s="93"/>
      <c r="D398" s="97"/>
      <c r="E398" s="167"/>
      <c r="F398" s="97"/>
      <c r="G398" s="167"/>
    </row>
    <row r="399" s="90" customFormat="true" ht="12.75" hidden="false" customHeight="false" outlineLevel="0" collapsed="false">
      <c r="A399" s="60"/>
      <c r="B399" s="77" t="s">
        <v>24</v>
      </c>
      <c r="C399" s="78" t="n">
        <v>198</v>
      </c>
      <c r="D399" s="79" t="s">
        <v>25</v>
      </c>
      <c r="E399" s="148"/>
      <c r="F399" s="79" t="s">
        <v>26</v>
      </c>
      <c r="G399" s="80" t="n">
        <f aca="false">C399*E399</f>
        <v>0</v>
      </c>
    </row>
    <row r="400" customFormat="false" ht="12.75" hidden="false" customHeight="false" outlineLevel="0" collapsed="false">
      <c r="A400" s="128"/>
      <c r="B400" s="36"/>
      <c r="C400" s="60"/>
      <c r="D400" s="81"/>
      <c r="E400" s="62"/>
      <c r="F400" s="81"/>
      <c r="G400" s="62"/>
    </row>
    <row r="401" customFormat="false" ht="12.75" hidden="false" customHeight="false" outlineLevel="0" collapsed="false">
      <c r="A401" s="128" t="s">
        <v>276</v>
      </c>
      <c r="B401" s="3" t="s">
        <v>277</v>
      </c>
      <c r="C401" s="60"/>
      <c r="D401" s="81"/>
      <c r="E401" s="62"/>
      <c r="F401" s="81"/>
      <c r="G401" s="62"/>
    </row>
    <row r="402" s="234" customFormat="true" ht="12.75" hidden="false" customHeight="false" outlineLevel="0" collapsed="false">
      <c r="A402" s="228"/>
      <c r="B402" s="229" t="s">
        <v>271</v>
      </c>
      <c r="C402" s="230"/>
      <c r="D402" s="231"/>
      <c r="E402" s="231"/>
      <c r="F402" s="231"/>
      <c r="G402" s="232"/>
      <c r="H402" s="231"/>
      <c r="I402" s="233"/>
    </row>
    <row r="403" s="234" customFormat="true" ht="12.75" hidden="false" customHeight="false" outlineLevel="0" collapsed="false">
      <c r="A403" s="228"/>
      <c r="B403" s="235" t="s">
        <v>272</v>
      </c>
      <c r="C403" s="230"/>
      <c r="D403" s="231"/>
      <c r="E403" s="231"/>
      <c r="F403" s="231"/>
      <c r="G403" s="232"/>
      <c r="H403" s="231"/>
      <c r="I403" s="233"/>
    </row>
    <row r="404" s="234" customFormat="true" ht="12.75" hidden="false" customHeight="false" outlineLevel="0" collapsed="false">
      <c r="A404" s="228"/>
      <c r="B404" s="235" t="s">
        <v>273</v>
      </c>
      <c r="C404" s="230"/>
      <c r="D404" s="231"/>
      <c r="E404" s="231"/>
      <c r="F404" s="231"/>
      <c r="G404" s="232"/>
      <c r="H404" s="231"/>
      <c r="I404" s="233"/>
    </row>
    <row r="405" s="234" customFormat="true" ht="12.75" hidden="false" customHeight="false" outlineLevel="0" collapsed="false">
      <c r="A405" s="228"/>
      <c r="B405" s="235" t="s">
        <v>274</v>
      </c>
      <c r="C405" s="230"/>
      <c r="D405" s="231"/>
      <c r="E405" s="231"/>
      <c r="F405" s="231"/>
      <c r="G405" s="232"/>
      <c r="H405" s="231"/>
      <c r="I405" s="233"/>
    </row>
    <row r="406" s="90" customFormat="true" ht="12.75" hidden="false" customHeight="false" outlineLevel="0" collapsed="false">
      <c r="A406" s="60"/>
      <c r="B406" s="96"/>
      <c r="C406" s="93"/>
      <c r="D406" s="97"/>
      <c r="E406" s="167"/>
      <c r="F406" s="97"/>
      <c r="G406" s="167"/>
    </row>
    <row r="407" s="90" customFormat="true" ht="12.75" hidden="false" customHeight="false" outlineLevel="0" collapsed="false">
      <c r="A407" s="60"/>
      <c r="B407" s="77" t="s">
        <v>24</v>
      </c>
      <c r="C407" s="78" t="n">
        <v>222</v>
      </c>
      <c r="D407" s="79" t="s">
        <v>25</v>
      </c>
      <c r="E407" s="148"/>
      <c r="F407" s="79" t="s">
        <v>26</v>
      </c>
      <c r="G407" s="80" t="n">
        <f aca="false">C407*E407</f>
        <v>0</v>
      </c>
    </row>
    <row r="408" customFormat="false" ht="12.75" hidden="false" customHeight="false" outlineLevel="0" collapsed="false">
      <c r="A408" s="128"/>
      <c r="B408" s="36"/>
      <c r="C408" s="60"/>
      <c r="D408" s="81"/>
      <c r="E408" s="62"/>
      <c r="F408" s="81"/>
      <c r="G408" s="62"/>
    </row>
    <row r="409" customFormat="false" ht="12.75" hidden="false" customHeight="false" outlineLevel="0" collapsed="false">
      <c r="A409" s="128"/>
      <c r="B409" s="36"/>
      <c r="C409" s="60"/>
      <c r="D409" s="81"/>
      <c r="E409" s="62"/>
      <c r="F409" s="81"/>
      <c r="G409" s="62"/>
    </row>
    <row r="410" customFormat="false" ht="25.5" hidden="false" customHeight="false" outlineLevel="0" collapsed="false">
      <c r="A410" s="128" t="s">
        <v>27</v>
      </c>
      <c r="B410" s="106" t="s">
        <v>278</v>
      </c>
      <c r="C410" s="60"/>
      <c r="D410" s="81"/>
      <c r="E410" s="62"/>
      <c r="F410" s="81"/>
      <c r="G410" s="62"/>
    </row>
    <row r="411" customFormat="false" ht="12.75" hidden="false" customHeight="false" outlineLevel="0" collapsed="false">
      <c r="A411" s="128"/>
      <c r="B411" s="106" t="s">
        <v>279</v>
      </c>
      <c r="C411" s="60"/>
      <c r="D411" s="81"/>
      <c r="E411" s="62"/>
      <c r="F411" s="81"/>
      <c r="G411" s="62"/>
    </row>
    <row r="412" customFormat="false" ht="38.25" hidden="false" customHeight="false" outlineLevel="0" collapsed="false">
      <c r="A412" s="128"/>
      <c r="B412" s="106" t="s">
        <v>280</v>
      </c>
      <c r="C412" s="60"/>
      <c r="D412" s="81"/>
      <c r="E412" s="62"/>
      <c r="F412" s="81"/>
      <c r="G412" s="62"/>
    </row>
    <row r="413" customFormat="false" ht="25.5" hidden="false" customHeight="false" outlineLevel="0" collapsed="false">
      <c r="A413" s="225"/>
      <c r="B413" s="66" t="s">
        <v>267</v>
      </c>
      <c r="C413" s="226"/>
      <c r="D413" s="227"/>
      <c r="E413" s="226"/>
      <c r="F413" s="227"/>
      <c r="G413" s="227"/>
    </row>
    <row r="414" customFormat="false" ht="12.75" hidden="false" customHeight="false" outlineLevel="0" collapsed="false">
      <c r="A414" s="128"/>
      <c r="B414" s="3" t="s">
        <v>281</v>
      </c>
      <c r="C414" s="60"/>
      <c r="D414" s="81"/>
      <c r="E414" s="62"/>
      <c r="F414" s="81"/>
      <c r="G414" s="62"/>
    </row>
    <row r="415" customFormat="false" ht="12.75" hidden="false" customHeight="false" outlineLevel="0" collapsed="false">
      <c r="A415" s="128"/>
      <c r="B415" s="3"/>
      <c r="C415" s="60"/>
      <c r="D415" s="81"/>
      <c r="E415" s="62"/>
      <c r="F415" s="81"/>
      <c r="G415" s="62"/>
    </row>
    <row r="416" customFormat="false" ht="25.5" hidden="false" customHeight="false" outlineLevel="0" collapsed="false">
      <c r="A416" s="128" t="s">
        <v>33</v>
      </c>
      <c r="B416" s="3" t="s">
        <v>282</v>
      </c>
      <c r="C416" s="60"/>
      <c r="D416" s="81"/>
      <c r="E416" s="62"/>
      <c r="F416" s="81"/>
      <c r="G416" s="62"/>
    </row>
    <row r="417" s="234" customFormat="true" ht="12.75" hidden="false" customHeight="false" outlineLevel="0" collapsed="false">
      <c r="A417" s="228"/>
      <c r="B417" s="229" t="s">
        <v>271</v>
      </c>
      <c r="C417" s="230"/>
      <c r="D417" s="231"/>
      <c r="E417" s="231"/>
      <c r="F417" s="231"/>
      <c r="G417" s="232"/>
      <c r="H417" s="231"/>
      <c r="I417" s="233"/>
    </row>
    <row r="418" s="234" customFormat="true" ht="12.75" hidden="false" customHeight="false" outlineLevel="0" collapsed="false">
      <c r="A418" s="228"/>
      <c r="B418" s="235" t="s">
        <v>272</v>
      </c>
      <c r="C418" s="230"/>
      <c r="D418" s="231"/>
      <c r="E418" s="231"/>
      <c r="F418" s="231"/>
      <c r="G418" s="232"/>
      <c r="H418" s="231"/>
      <c r="I418" s="233"/>
    </row>
    <row r="419" s="234" customFormat="true" ht="12.75" hidden="false" customHeight="false" outlineLevel="0" collapsed="false">
      <c r="A419" s="228"/>
      <c r="B419" s="235" t="s">
        <v>273</v>
      </c>
      <c r="C419" s="230"/>
      <c r="D419" s="231"/>
      <c r="E419" s="231"/>
      <c r="F419" s="231"/>
      <c r="G419" s="232"/>
      <c r="H419" s="231"/>
      <c r="I419" s="233"/>
    </row>
    <row r="420" s="234" customFormat="true" ht="12.75" hidden="false" customHeight="false" outlineLevel="0" collapsed="false">
      <c r="A420" s="228"/>
      <c r="B420" s="235" t="s">
        <v>274</v>
      </c>
      <c r="C420" s="230"/>
      <c r="D420" s="231"/>
      <c r="E420" s="231"/>
      <c r="F420" s="231"/>
      <c r="G420" s="232"/>
      <c r="H420" s="231"/>
      <c r="I420" s="233"/>
    </row>
    <row r="421" s="90" customFormat="true" ht="12.75" hidden="false" customHeight="false" outlineLevel="0" collapsed="false">
      <c r="A421" s="60"/>
      <c r="B421" s="96"/>
      <c r="C421" s="93"/>
      <c r="D421" s="97"/>
      <c r="E421" s="167"/>
      <c r="F421" s="97"/>
      <c r="G421" s="167"/>
    </row>
    <row r="422" s="90" customFormat="true" ht="12.75" hidden="false" customHeight="false" outlineLevel="0" collapsed="false">
      <c r="A422" s="60"/>
      <c r="B422" s="77" t="s">
        <v>135</v>
      </c>
      <c r="C422" s="121" t="n">
        <v>5</v>
      </c>
      <c r="D422" s="79" t="s">
        <v>25</v>
      </c>
      <c r="E422" s="148"/>
      <c r="F422" s="79" t="s">
        <v>26</v>
      </c>
      <c r="G422" s="80" t="n">
        <f aca="false">C422*E422</f>
        <v>0</v>
      </c>
    </row>
    <row r="423" customFormat="false" ht="12.75" hidden="false" customHeight="false" outlineLevel="0" collapsed="false">
      <c r="A423" s="128"/>
      <c r="B423" s="3"/>
      <c r="C423" s="60"/>
      <c r="D423" s="81"/>
      <c r="E423" s="62"/>
      <c r="F423" s="81"/>
      <c r="G423" s="62"/>
    </row>
    <row r="424" customFormat="false" ht="25.5" hidden="false" customHeight="false" outlineLevel="0" collapsed="false">
      <c r="A424" s="128" t="s">
        <v>36</v>
      </c>
      <c r="B424" s="3" t="s">
        <v>283</v>
      </c>
      <c r="C424" s="60"/>
      <c r="D424" s="81"/>
      <c r="E424" s="62"/>
      <c r="F424" s="81"/>
      <c r="G424" s="62"/>
    </row>
    <row r="425" s="234" customFormat="true" ht="12.75" hidden="false" customHeight="false" outlineLevel="0" collapsed="false">
      <c r="A425" s="228"/>
      <c r="B425" s="229" t="s">
        <v>271</v>
      </c>
      <c r="C425" s="230"/>
      <c r="D425" s="231"/>
      <c r="E425" s="231"/>
      <c r="F425" s="231"/>
      <c r="G425" s="232"/>
      <c r="H425" s="231"/>
      <c r="I425" s="233"/>
    </row>
    <row r="426" s="234" customFormat="true" ht="12.75" hidden="false" customHeight="false" outlineLevel="0" collapsed="false">
      <c r="A426" s="228"/>
      <c r="B426" s="235" t="s">
        <v>272</v>
      </c>
      <c r="C426" s="230"/>
      <c r="D426" s="231"/>
      <c r="E426" s="231"/>
      <c r="F426" s="231"/>
      <c r="G426" s="232"/>
      <c r="H426" s="231"/>
      <c r="I426" s="233"/>
    </row>
    <row r="427" s="234" customFormat="true" ht="12.75" hidden="false" customHeight="false" outlineLevel="0" collapsed="false">
      <c r="A427" s="228"/>
      <c r="B427" s="235" t="s">
        <v>273</v>
      </c>
      <c r="C427" s="230"/>
      <c r="D427" s="231"/>
      <c r="E427" s="231"/>
      <c r="F427" s="231"/>
      <c r="G427" s="232"/>
      <c r="H427" s="231"/>
      <c r="I427" s="233"/>
    </row>
    <row r="428" s="234" customFormat="true" ht="12.75" hidden="false" customHeight="false" outlineLevel="0" collapsed="false">
      <c r="A428" s="228"/>
      <c r="B428" s="235" t="s">
        <v>274</v>
      </c>
      <c r="C428" s="230"/>
      <c r="D428" s="231"/>
      <c r="E428" s="231"/>
      <c r="F428" s="231"/>
      <c r="G428" s="232"/>
      <c r="H428" s="231"/>
      <c r="I428" s="233"/>
    </row>
    <row r="429" s="90" customFormat="true" ht="12.75" hidden="false" customHeight="false" outlineLevel="0" collapsed="false">
      <c r="A429" s="60"/>
      <c r="B429" s="96"/>
      <c r="C429" s="93"/>
      <c r="D429" s="97"/>
      <c r="E429" s="167"/>
      <c r="F429" s="97"/>
      <c r="G429" s="167"/>
    </row>
    <row r="430" s="90" customFormat="true" ht="12.75" hidden="false" customHeight="false" outlineLevel="0" collapsed="false">
      <c r="A430" s="60"/>
      <c r="B430" s="77" t="s">
        <v>135</v>
      </c>
      <c r="C430" s="121" t="n">
        <v>9</v>
      </c>
      <c r="D430" s="79" t="s">
        <v>25</v>
      </c>
      <c r="E430" s="148"/>
      <c r="F430" s="79" t="s">
        <v>26</v>
      </c>
      <c r="G430" s="80" t="n">
        <f aca="false">C430*E430</f>
        <v>0</v>
      </c>
    </row>
    <row r="431" customFormat="false" ht="12.75" hidden="false" customHeight="false" outlineLevel="0" collapsed="false">
      <c r="A431" s="128"/>
      <c r="B431" s="3"/>
      <c r="C431" s="60"/>
      <c r="D431" s="81"/>
      <c r="E431" s="62"/>
      <c r="F431" s="81"/>
      <c r="G431" s="62"/>
    </row>
    <row r="432" customFormat="false" ht="25.5" hidden="false" customHeight="false" outlineLevel="0" collapsed="false">
      <c r="A432" s="128" t="s">
        <v>284</v>
      </c>
      <c r="B432" s="3" t="s">
        <v>285</v>
      </c>
      <c r="C432" s="60"/>
      <c r="D432" s="81"/>
      <c r="E432" s="62"/>
      <c r="F432" s="81"/>
      <c r="G432" s="62"/>
    </row>
    <row r="433" s="234" customFormat="true" ht="12.75" hidden="false" customHeight="false" outlineLevel="0" collapsed="false">
      <c r="A433" s="228"/>
      <c r="B433" s="229" t="s">
        <v>271</v>
      </c>
      <c r="C433" s="230"/>
      <c r="D433" s="231"/>
      <c r="E433" s="231"/>
      <c r="F433" s="231"/>
      <c r="G433" s="232"/>
      <c r="H433" s="231"/>
      <c r="I433" s="233"/>
    </row>
    <row r="434" s="234" customFormat="true" ht="12.75" hidden="false" customHeight="false" outlineLevel="0" collapsed="false">
      <c r="A434" s="228"/>
      <c r="B434" s="235" t="s">
        <v>272</v>
      </c>
      <c r="C434" s="230"/>
      <c r="D434" s="231"/>
      <c r="E434" s="231"/>
      <c r="F434" s="231"/>
      <c r="G434" s="232"/>
      <c r="H434" s="231"/>
      <c r="I434" s="233"/>
    </row>
    <row r="435" s="234" customFormat="true" ht="12.75" hidden="false" customHeight="false" outlineLevel="0" collapsed="false">
      <c r="A435" s="228"/>
      <c r="B435" s="235" t="s">
        <v>273</v>
      </c>
      <c r="C435" s="230"/>
      <c r="D435" s="231"/>
      <c r="E435" s="231"/>
      <c r="F435" s="231"/>
      <c r="G435" s="232"/>
      <c r="H435" s="231"/>
      <c r="I435" s="233"/>
    </row>
    <row r="436" s="234" customFormat="true" ht="12.75" hidden="false" customHeight="false" outlineLevel="0" collapsed="false">
      <c r="A436" s="228"/>
      <c r="B436" s="235" t="s">
        <v>274</v>
      </c>
      <c r="C436" s="230"/>
      <c r="D436" s="231"/>
      <c r="E436" s="231"/>
      <c r="F436" s="231"/>
      <c r="G436" s="232"/>
      <c r="H436" s="231"/>
      <c r="I436" s="233"/>
    </row>
    <row r="437" s="90" customFormat="true" ht="12.75" hidden="false" customHeight="false" outlineLevel="0" collapsed="false">
      <c r="A437" s="60"/>
      <c r="B437" s="96"/>
      <c r="C437" s="93"/>
      <c r="D437" s="97"/>
      <c r="E437" s="167"/>
      <c r="F437" s="97"/>
      <c r="G437" s="167"/>
    </row>
    <row r="438" s="90" customFormat="true" ht="12.75" hidden="false" customHeight="false" outlineLevel="0" collapsed="false">
      <c r="A438" s="60"/>
      <c r="B438" s="77" t="s">
        <v>135</v>
      </c>
      <c r="C438" s="121" t="n">
        <v>13</v>
      </c>
      <c r="D438" s="79" t="s">
        <v>25</v>
      </c>
      <c r="E438" s="148"/>
      <c r="F438" s="79" t="s">
        <v>26</v>
      </c>
      <c r="G438" s="80" t="n">
        <f aca="false">C438*E438</f>
        <v>0</v>
      </c>
    </row>
    <row r="439" customFormat="false" ht="12.75" hidden="false" customHeight="false" outlineLevel="0" collapsed="false">
      <c r="A439" s="128"/>
      <c r="B439" s="3"/>
      <c r="C439" s="60"/>
      <c r="D439" s="81"/>
      <c r="E439" s="62"/>
      <c r="F439" s="81"/>
      <c r="G439" s="62"/>
    </row>
    <row r="440" customFormat="false" ht="14.25" hidden="false" customHeight="false" outlineLevel="0" collapsed="false">
      <c r="A440" s="128" t="s">
        <v>286</v>
      </c>
      <c r="B440" s="3" t="s">
        <v>287</v>
      </c>
      <c r="C440" s="60"/>
      <c r="D440" s="81"/>
      <c r="E440" s="62"/>
      <c r="F440" s="81"/>
      <c r="G440" s="62"/>
    </row>
    <row r="441" s="234" customFormat="true" ht="12.75" hidden="false" customHeight="false" outlineLevel="0" collapsed="false">
      <c r="A441" s="228"/>
      <c r="B441" s="229" t="s">
        <v>271</v>
      </c>
      <c r="C441" s="230"/>
      <c r="D441" s="231"/>
      <c r="E441" s="231"/>
      <c r="F441" s="231"/>
      <c r="G441" s="232"/>
      <c r="H441" s="231"/>
      <c r="I441" s="233"/>
    </row>
    <row r="442" s="234" customFormat="true" ht="12.75" hidden="false" customHeight="false" outlineLevel="0" collapsed="false">
      <c r="A442" s="228"/>
      <c r="B442" s="235" t="s">
        <v>272</v>
      </c>
      <c r="C442" s="230"/>
      <c r="D442" s="231"/>
      <c r="E442" s="231"/>
      <c r="F442" s="231"/>
      <c r="G442" s="232"/>
      <c r="H442" s="231"/>
      <c r="I442" s="233"/>
    </row>
    <row r="443" s="234" customFormat="true" ht="12.75" hidden="false" customHeight="false" outlineLevel="0" collapsed="false">
      <c r="A443" s="228"/>
      <c r="B443" s="235" t="s">
        <v>273</v>
      </c>
      <c r="C443" s="230"/>
      <c r="D443" s="231"/>
      <c r="E443" s="231"/>
      <c r="F443" s="231"/>
      <c r="G443" s="232"/>
      <c r="H443" s="231"/>
      <c r="I443" s="233"/>
    </row>
    <row r="444" s="234" customFormat="true" ht="12.75" hidden="false" customHeight="false" outlineLevel="0" collapsed="false">
      <c r="A444" s="228"/>
      <c r="B444" s="235" t="s">
        <v>274</v>
      </c>
      <c r="C444" s="230"/>
      <c r="D444" s="231"/>
      <c r="E444" s="231"/>
      <c r="F444" s="231"/>
      <c r="G444" s="232"/>
      <c r="H444" s="231"/>
      <c r="I444" s="233"/>
    </row>
    <row r="445" s="90" customFormat="true" ht="12.75" hidden="false" customHeight="false" outlineLevel="0" collapsed="false">
      <c r="A445" s="60"/>
      <c r="B445" s="96"/>
      <c r="C445" s="93"/>
      <c r="D445" s="97"/>
      <c r="E445" s="167"/>
      <c r="F445" s="97"/>
      <c r="G445" s="167"/>
    </row>
    <row r="446" s="90" customFormat="true" ht="12.75" hidden="false" customHeight="false" outlineLevel="0" collapsed="false">
      <c r="A446" s="60"/>
      <c r="B446" s="77" t="s">
        <v>135</v>
      </c>
      <c r="C446" s="121" t="n">
        <v>3</v>
      </c>
      <c r="D446" s="79" t="s">
        <v>25</v>
      </c>
      <c r="E446" s="148"/>
      <c r="F446" s="79" t="s">
        <v>26</v>
      </c>
      <c r="G446" s="80" t="n">
        <f aca="false">C446*E446</f>
        <v>0</v>
      </c>
    </row>
    <row r="447" customFormat="false" ht="12.75" hidden="false" customHeight="false" outlineLevel="0" collapsed="false">
      <c r="A447" s="128"/>
      <c r="B447" s="3"/>
      <c r="C447" s="60"/>
      <c r="D447" s="81"/>
      <c r="E447" s="62"/>
      <c r="F447" s="81"/>
      <c r="G447" s="62"/>
    </row>
    <row r="448" customFormat="false" ht="25.5" hidden="false" customHeight="false" outlineLevel="0" collapsed="false">
      <c r="A448" s="128" t="s">
        <v>288</v>
      </c>
      <c r="B448" s="3" t="s">
        <v>289</v>
      </c>
      <c r="C448" s="60"/>
      <c r="D448" s="81"/>
      <c r="E448" s="62"/>
      <c r="F448" s="81"/>
      <c r="G448" s="62"/>
    </row>
    <row r="449" s="234" customFormat="true" ht="12.75" hidden="false" customHeight="false" outlineLevel="0" collapsed="false">
      <c r="A449" s="228"/>
      <c r="B449" s="229" t="s">
        <v>271</v>
      </c>
      <c r="C449" s="230"/>
      <c r="D449" s="231"/>
      <c r="E449" s="231"/>
      <c r="F449" s="231"/>
      <c r="G449" s="232"/>
      <c r="H449" s="231"/>
      <c r="I449" s="233"/>
    </row>
    <row r="450" s="234" customFormat="true" ht="12.75" hidden="false" customHeight="false" outlineLevel="0" collapsed="false">
      <c r="A450" s="228"/>
      <c r="B450" s="235" t="s">
        <v>272</v>
      </c>
      <c r="C450" s="230"/>
      <c r="D450" s="231"/>
      <c r="E450" s="231"/>
      <c r="F450" s="231"/>
      <c r="G450" s="232"/>
      <c r="H450" s="231"/>
      <c r="I450" s="233"/>
    </row>
    <row r="451" s="234" customFormat="true" ht="12.75" hidden="false" customHeight="false" outlineLevel="0" collapsed="false">
      <c r="A451" s="228"/>
      <c r="B451" s="235" t="s">
        <v>273</v>
      </c>
      <c r="C451" s="230"/>
      <c r="D451" s="231"/>
      <c r="E451" s="231"/>
      <c r="F451" s="231"/>
      <c r="G451" s="232"/>
      <c r="H451" s="231"/>
      <c r="I451" s="233"/>
    </row>
    <row r="452" s="234" customFormat="true" ht="12.75" hidden="false" customHeight="false" outlineLevel="0" collapsed="false">
      <c r="A452" s="228"/>
      <c r="B452" s="235" t="s">
        <v>274</v>
      </c>
      <c r="C452" s="230"/>
      <c r="D452" s="231"/>
      <c r="E452" s="231"/>
      <c r="F452" s="231"/>
      <c r="G452" s="232"/>
      <c r="H452" s="231"/>
      <c r="I452" s="233"/>
    </row>
    <row r="453" s="90" customFormat="true" ht="12.75" hidden="false" customHeight="false" outlineLevel="0" collapsed="false">
      <c r="A453" s="60"/>
      <c r="B453" s="96"/>
      <c r="C453" s="93"/>
      <c r="D453" s="97"/>
      <c r="E453" s="167"/>
      <c r="F453" s="97"/>
      <c r="G453" s="167"/>
    </row>
    <row r="454" s="90" customFormat="true" ht="12.75" hidden="false" customHeight="false" outlineLevel="0" collapsed="false">
      <c r="A454" s="60"/>
      <c r="B454" s="77" t="s">
        <v>135</v>
      </c>
      <c r="C454" s="121" t="n">
        <v>1</v>
      </c>
      <c r="D454" s="79" t="s">
        <v>25</v>
      </c>
      <c r="E454" s="148"/>
      <c r="F454" s="79" t="s">
        <v>26</v>
      </c>
      <c r="G454" s="80" t="n">
        <f aca="false">C454*E454</f>
        <v>0</v>
      </c>
    </row>
    <row r="455" customFormat="false" ht="12.75" hidden="false" customHeight="false" outlineLevel="0" collapsed="false">
      <c r="A455" s="128"/>
      <c r="B455" s="3"/>
      <c r="C455" s="60"/>
      <c r="D455" s="81"/>
      <c r="E455" s="62"/>
      <c r="F455" s="81"/>
      <c r="G455" s="62"/>
    </row>
    <row r="456" customFormat="false" ht="25.5" hidden="false" customHeight="false" outlineLevel="0" collapsed="false">
      <c r="A456" s="128" t="s">
        <v>290</v>
      </c>
      <c r="B456" s="3" t="s">
        <v>291</v>
      </c>
      <c r="C456" s="60"/>
      <c r="D456" s="81"/>
      <c r="E456" s="62"/>
      <c r="F456" s="81"/>
      <c r="G456" s="62"/>
    </row>
    <row r="457" s="234" customFormat="true" ht="12.75" hidden="false" customHeight="false" outlineLevel="0" collapsed="false">
      <c r="A457" s="228"/>
      <c r="B457" s="229" t="s">
        <v>271</v>
      </c>
      <c r="C457" s="230"/>
      <c r="D457" s="231"/>
      <c r="E457" s="231"/>
      <c r="F457" s="231"/>
      <c r="G457" s="232"/>
      <c r="H457" s="231"/>
      <c r="I457" s="233"/>
    </row>
    <row r="458" s="234" customFormat="true" ht="12.75" hidden="false" customHeight="false" outlineLevel="0" collapsed="false">
      <c r="A458" s="228"/>
      <c r="B458" s="235" t="s">
        <v>272</v>
      </c>
      <c r="C458" s="230"/>
      <c r="D458" s="231"/>
      <c r="E458" s="231"/>
      <c r="F458" s="231"/>
      <c r="G458" s="232"/>
      <c r="H458" s="231"/>
      <c r="I458" s="233"/>
    </row>
    <row r="459" s="234" customFormat="true" ht="12.75" hidden="false" customHeight="false" outlineLevel="0" collapsed="false">
      <c r="A459" s="228"/>
      <c r="B459" s="235" t="s">
        <v>273</v>
      </c>
      <c r="C459" s="230"/>
      <c r="D459" s="231"/>
      <c r="E459" s="231"/>
      <c r="F459" s="231"/>
      <c r="G459" s="232"/>
      <c r="H459" s="231"/>
      <c r="I459" s="233"/>
    </row>
    <row r="460" s="234" customFormat="true" ht="12.75" hidden="false" customHeight="false" outlineLevel="0" collapsed="false">
      <c r="A460" s="228"/>
      <c r="B460" s="235" t="s">
        <v>274</v>
      </c>
      <c r="C460" s="230"/>
      <c r="D460" s="231"/>
      <c r="E460" s="231"/>
      <c r="F460" s="231"/>
      <c r="G460" s="232"/>
      <c r="H460" s="231"/>
      <c r="I460" s="233"/>
    </row>
    <row r="461" s="90" customFormat="true" ht="12.75" hidden="false" customHeight="false" outlineLevel="0" collapsed="false">
      <c r="A461" s="60"/>
      <c r="B461" s="96"/>
      <c r="C461" s="93"/>
      <c r="D461" s="97"/>
      <c r="E461" s="167"/>
      <c r="F461" s="97"/>
      <c r="G461" s="167"/>
    </row>
    <row r="462" s="90" customFormat="true" ht="12.75" hidden="false" customHeight="false" outlineLevel="0" collapsed="false">
      <c r="A462" s="60"/>
      <c r="B462" s="77" t="s">
        <v>135</v>
      </c>
      <c r="C462" s="121" t="n">
        <v>1</v>
      </c>
      <c r="D462" s="79" t="s">
        <v>25</v>
      </c>
      <c r="E462" s="148"/>
      <c r="F462" s="79" t="s">
        <v>26</v>
      </c>
      <c r="G462" s="80" t="n">
        <f aca="false">C462*E462</f>
        <v>0</v>
      </c>
    </row>
    <row r="463" customFormat="false" ht="12.75" hidden="false" customHeight="false" outlineLevel="0" collapsed="false">
      <c r="A463" s="128"/>
      <c r="B463" s="36"/>
      <c r="C463" s="60"/>
      <c r="D463" s="81"/>
      <c r="E463" s="62"/>
      <c r="F463" s="81"/>
      <c r="G463" s="62"/>
    </row>
    <row r="464" customFormat="false" ht="12.75" hidden="false" customHeight="false" outlineLevel="0" collapsed="false">
      <c r="A464" s="236"/>
      <c r="B464" s="237"/>
      <c r="C464" s="107"/>
      <c r="D464" s="108"/>
      <c r="E464" s="109"/>
      <c r="F464" s="108"/>
      <c r="G464" s="109"/>
    </row>
    <row r="465" customFormat="false" ht="12.75" hidden="false" customHeight="false" outlineLevel="0" collapsed="false">
      <c r="A465" s="141" t="s">
        <v>38</v>
      </c>
      <c r="B465" s="66" t="s">
        <v>292</v>
      </c>
      <c r="C465" s="7"/>
      <c r="D465" s="7"/>
      <c r="E465" s="7"/>
      <c r="F465" s="7"/>
      <c r="G465" s="7"/>
    </row>
    <row r="466" customFormat="false" ht="25.5" hidden="false" customHeight="false" outlineLevel="0" collapsed="false">
      <c r="A466" s="68"/>
      <c r="B466" s="70" t="s">
        <v>293</v>
      </c>
      <c r="C466" s="7"/>
      <c r="D466" s="7"/>
      <c r="E466" s="7"/>
      <c r="F466" s="7"/>
      <c r="G466" s="7"/>
    </row>
    <row r="467" customFormat="false" ht="25.5" hidden="false" customHeight="false" outlineLevel="0" collapsed="false">
      <c r="A467" s="68"/>
      <c r="B467" s="70" t="s">
        <v>294</v>
      </c>
      <c r="C467" s="82"/>
      <c r="D467" s="7"/>
      <c r="E467" s="60"/>
      <c r="F467" s="7"/>
      <c r="G467" s="60"/>
    </row>
    <row r="468" customFormat="false" ht="38.25" hidden="false" customHeight="false" outlineLevel="0" collapsed="false">
      <c r="A468" s="7"/>
      <c r="B468" s="70" t="s">
        <v>295</v>
      </c>
      <c r="C468" s="7"/>
      <c r="D468" s="7"/>
      <c r="E468" s="7"/>
      <c r="F468" s="7"/>
      <c r="G468" s="7"/>
    </row>
    <row r="469" customFormat="false" ht="63.75" hidden="false" customHeight="false" outlineLevel="0" collapsed="false">
      <c r="A469" s="7"/>
      <c r="B469" s="70" t="s">
        <v>296</v>
      </c>
      <c r="C469" s="7"/>
      <c r="D469" s="7"/>
      <c r="E469" s="7"/>
      <c r="F469" s="7"/>
      <c r="G469" s="7"/>
    </row>
    <row r="470" customFormat="false" ht="102" hidden="false" customHeight="false" outlineLevel="0" collapsed="false">
      <c r="A470" s="7"/>
      <c r="B470" s="70" t="s">
        <v>297</v>
      </c>
      <c r="C470" s="7"/>
      <c r="D470" s="7"/>
      <c r="E470" s="7"/>
      <c r="F470" s="7"/>
      <c r="G470" s="7"/>
    </row>
    <row r="471" customFormat="false" ht="25.5" hidden="false" customHeight="false" outlineLevel="0" collapsed="false">
      <c r="A471" s="7"/>
      <c r="B471" s="70" t="s">
        <v>298</v>
      </c>
      <c r="C471" s="7"/>
      <c r="D471" s="7"/>
      <c r="E471" s="7"/>
      <c r="F471" s="7"/>
      <c r="G471" s="7"/>
    </row>
    <row r="472" customFormat="false" ht="25.5" hidden="false" customHeight="false" outlineLevel="0" collapsed="false">
      <c r="A472" s="68"/>
      <c r="B472" s="70" t="s">
        <v>299</v>
      </c>
      <c r="C472" s="7"/>
      <c r="D472" s="7"/>
      <c r="E472" s="7"/>
      <c r="F472" s="7"/>
      <c r="G472" s="7"/>
    </row>
    <row r="473" customFormat="false" ht="12.75" hidden="false" customHeight="false" outlineLevel="0" collapsed="false">
      <c r="A473" s="128"/>
      <c r="B473" s="127"/>
      <c r="C473" s="97"/>
      <c r="D473" s="39"/>
      <c r="E473" s="39"/>
      <c r="F473" s="39"/>
      <c r="G473" s="39"/>
    </row>
    <row r="474" customFormat="false" ht="25.5" hidden="false" customHeight="false" outlineLevel="0" collapsed="false">
      <c r="A474" s="225"/>
      <c r="B474" s="66" t="s">
        <v>267</v>
      </c>
      <c r="C474" s="226"/>
      <c r="D474" s="227"/>
      <c r="E474" s="226"/>
      <c r="F474" s="227"/>
      <c r="G474" s="227"/>
    </row>
    <row r="475" s="234" customFormat="true" ht="12.75" hidden="false" customHeight="false" outlineLevel="0" collapsed="false">
      <c r="A475" s="228"/>
      <c r="B475" s="229" t="s">
        <v>271</v>
      </c>
      <c r="C475" s="230"/>
      <c r="D475" s="231"/>
      <c r="E475" s="231"/>
      <c r="F475" s="231"/>
      <c r="G475" s="232"/>
      <c r="H475" s="231"/>
      <c r="I475" s="233"/>
    </row>
    <row r="476" s="234" customFormat="true" ht="12.75" hidden="false" customHeight="false" outlineLevel="0" collapsed="false">
      <c r="A476" s="228"/>
      <c r="B476" s="235" t="s">
        <v>272</v>
      </c>
      <c r="C476" s="230"/>
      <c r="D476" s="231"/>
      <c r="E476" s="231"/>
      <c r="F476" s="231"/>
      <c r="G476" s="232"/>
      <c r="H476" s="231"/>
      <c r="I476" s="233"/>
    </row>
    <row r="477" s="234" customFormat="true" ht="12.75" hidden="false" customHeight="false" outlineLevel="0" collapsed="false">
      <c r="A477" s="228"/>
      <c r="B477" s="235" t="s">
        <v>273</v>
      </c>
      <c r="C477" s="230"/>
      <c r="D477" s="231"/>
      <c r="E477" s="231"/>
      <c r="F477" s="231"/>
      <c r="G477" s="232"/>
      <c r="H477" s="231"/>
      <c r="I477" s="233"/>
    </row>
    <row r="478" s="234" customFormat="true" ht="12.75" hidden="false" customHeight="false" outlineLevel="0" collapsed="false">
      <c r="A478" s="228"/>
      <c r="B478" s="235" t="s">
        <v>274</v>
      </c>
      <c r="C478" s="230"/>
      <c r="D478" s="231"/>
      <c r="E478" s="231"/>
      <c r="F478" s="231"/>
      <c r="G478" s="232"/>
      <c r="H478" s="231"/>
      <c r="I478" s="233"/>
    </row>
    <row r="479" customFormat="false" ht="12.75" hidden="false" customHeight="false" outlineLevel="0" collapsed="false">
      <c r="A479" s="68"/>
      <c r="B479" s="70"/>
      <c r="C479" s="7"/>
      <c r="D479" s="7"/>
      <c r="E479" s="7"/>
      <c r="F479" s="7"/>
      <c r="G479" s="7"/>
    </row>
    <row r="480" customFormat="false" ht="25.5" hidden="false" customHeight="false" outlineLevel="0" collapsed="false">
      <c r="A480" s="238"/>
      <c r="B480" s="70" t="s">
        <v>300</v>
      </c>
      <c r="C480" s="169"/>
      <c r="D480" s="81"/>
      <c r="E480" s="62"/>
      <c r="F480" s="81"/>
      <c r="G480" s="62"/>
    </row>
    <row r="481" s="90" customFormat="true" ht="12.75" hidden="false" customHeight="false" outlineLevel="0" collapsed="false">
      <c r="A481" s="60"/>
      <c r="B481" s="77" t="s">
        <v>135</v>
      </c>
      <c r="C481" s="121" t="n">
        <v>7</v>
      </c>
      <c r="D481" s="79" t="s">
        <v>25</v>
      </c>
      <c r="E481" s="148"/>
      <c r="F481" s="79" t="s">
        <v>26</v>
      </c>
      <c r="G481" s="80" t="n">
        <f aca="false">C481*E481</f>
        <v>0</v>
      </c>
    </row>
    <row r="482" customFormat="false" ht="12.75" hidden="false" customHeight="false" outlineLevel="0" collapsed="false">
      <c r="A482" s="75"/>
      <c r="C482" s="60"/>
      <c r="D482" s="81"/>
      <c r="E482" s="62"/>
      <c r="F482" s="81"/>
      <c r="G482" s="62"/>
    </row>
    <row r="483" customFormat="false" ht="12.75" hidden="false" customHeight="false" outlineLevel="0" collapsed="false">
      <c r="A483" s="75"/>
      <c r="C483" s="60"/>
      <c r="D483" s="81"/>
      <c r="E483" s="62"/>
      <c r="F483" s="81"/>
      <c r="G483" s="62"/>
    </row>
    <row r="484" customFormat="false" ht="38.25" hidden="false" customHeight="false" outlineLevel="0" collapsed="false">
      <c r="A484" s="75" t="s">
        <v>47</v>
      </c>
      <c r="B484" s="66" t="s">
        <v>301</v>
      </c>
      <c r="C484" s="60"/>
      <c r="D484" s="81"/>
      <c r="E484" s="62"/>
      <c r="F484" s="81"/>
      <c r="G484" s="62"/>
    </row>
    <row r="485" customFormat="false" ht="38.25" hidden="false" customHeight="false" outlineLevel="0" collapsed="false">
      <c r="A485" s="75"/>
      <c r="B485" s="70" t="s">
        <v>302</v>
      </c>
      <c r="C485" s="60"/>
      <c r="D485" s="81"/>
      <c r="E485" s="62"/>
      <c r="F485" s="81"/>
      <c r="G485" s="62"/>
    </row>
    <row r="486" customFormat="false" ht="12.75" hidden="false" customHeight="false" outlineLevel="0" collapsed="false">
      <c r="A486" s="75"/>
      <c r="B486" s="3" t="s">
        <v>303</v>
      </c>
      <c r="C486" s="60"/>
      <c r="D486" s="81"/>
      <c r="E486" s="62"/>
      <c r="F486" s="81"/>
      <c r="G486" s="62"/>
    </row>
    <row r="487" customFormat="false" ht="12.75" hidden="false" customHeight="false" outlineLevel="0" collapsed="false">
      <c r="A487" s="75"/>
      <c r="C487" s="60"/>
      <c r="D487" s="81"/>
      <c r="E487" s="62"/>
      <c r="F487" s="81"/>
      <c r="G487" s="62"/>
    </row>
    <row r="488" customFormat="false" ht="25.5" hidden="false" customHeight="false" outlineLevel="0" collapsed="false">
      <c r="A488" s="225"/>
      <c r="B488" s="66" t="s">
        <v>267</v>
      </c>
      <c r="C488" s="226"/>
      <c r="D488" s="227"/>
      <c r="E488" s="226"/>
      <c r="F488" s="227"/>
      <c r="G488" s="227"/>
    </row>
    <row r="489" s="234" customFormat="true" ht="12.75" hidden="false" customHeight="false" outlineLevel="0" collapsed="false">
      <c r="A489" s="228"/>
      <c r="B489" s="229" t="s">
        <v>271</v>
      </c>
      <c r="C489" s="230"/>
      <c r="D489" s="231"/>
      <c r="E489" s="231"/>
      <c r="F489" s="231"/>
      <c r="G489" s="232"/>
      <c r="H489" s="231"/>
      <c r="I489" s="233"/>
    </row>
    <row r="490" s="234" customFormat="true" ht="12.75" hidden="false" customHeight="false" outlineLevel="0" collapsed="false">
      <c r="A490" s="228"/>
      <c r="B490" s="235" t="s">
        <v>272</v>
      </c>
      <c r="C490" s="230"/>
      <c r="D490" s="231"/>
      <c r="E490" s="231"/>
      <c r="F490" s="231"/>
      <c r="G490" s="232"/>
      <c r="H490" s="231"/>
      <c r="I490" s="233"/>
    </row>
    <row r="491" s="234" customFormat="true" ht="12.75" hidden="false" customHeight="false" outlineLevel="0" collapsed="false">
      <c r="A491" s="228"/>
      <c r="B491" s="235" t="s">
        <v>273</v>
      </c>
      <c r="C491" s="230"/>
      <c r="D491" s="231"/>
      <c r="E491" s="231"/>
      <c r="F491" s="231"/>
      <c r="G491" s="232"/>
      <c r="H491" s="231"/>
      <c r="I491" s="233"/>
    </row>
    <row r="492" s="234" customFormat="true" ht="12.75" hidden="false" customHeight="false" outlineLevel="0" collapsed="false">
      <c r="A492" s="228"/>
      <c r="B492" s="235" t="s">
        <v>274</v>
      </c>
      <c r="C492" s="230"/>
      <c r="D492" s="231"/>
      <c r="E492" s="231"/>
      <c r="F492" s="231"/>
      <c r="G492" s="232"/>
      <c r="H492" s="231"/>
      <c r="I492" s="233"/>
    </row>
    <row r="493" customFormat="false" ht="12.75" hidden="false" customHeight="false" outlineLevel="0" collapsed="false">
      <c r="A493" s="68"/>
      <c r="B493" s="70"/>
      <c r="C493" s="7"/>
      <c r="D493" s="7"/>
      <c r="E493" s="7"/>
      <c r="F493" s="7"/>
      <c r="G493" s="7"/>
    </row>
    <row r="494" s="90" customFormat="true" ht="12.75" hidden="false" customHeight="false" outlineLevel="0" collapsed="false">
      <c r="A494" s="60"/>
      <c r="B494" s="77" t="s">
        <v>135</v>
      </c>
      <c r="C494" s="121" t="n">
        <v>40</v>
      </c>
      <c r="D494" s="79" t="s">
        <v>25</v>
      </c>
      <c r="E494" s="148"/>
      <c r="F494" s="79" t="s">
        <v>26</v>
      </c>
      <c r="G494" s="80" t="n">
        <f aca="false">C494*E494</f>
        <v>0</v>
      </c>
    </row>
    <row r="495" customFormat="false" ht="12.75" hidden="false" customHeight="false" outlineLevel="0" collapsed="false">
      <c r="A495" s="75"/>
      <c r="C495" s="60"/>
      <c r="D495" s="81"/>
      <c r="E495" s="62"/>
      <c r="F495" s="81"/>
      <c r="G495" s="62"/>
    </row>
    <row r="496" customFormat="false" ht="12.75" hidden="false" customHeight="false" outlineLevel="0" collapsed="false">
      <c r="A496" s="75"/>
      <c r="C496" s="60"/>
      <c r="D496" s="81"/>
      <c r="E496" s="62"/>
      <c r="F496" s="81"/>
      <c r="G496" s="62"/>
    </row>
    <row r="497" s="230" customFormat="true" ht="13.5" hidden="false" customHeight="false" outlineLevel="0" collapsed="false"/>
    <row r="498" s="230" customFormat="true" ht="13.5" hidden="false" customHeight="false" outlineLevel="0" collapsed="false">
      <c r="B498" s="149"/>
      <c r="C498" s="149"/>
      <c r="D498" s="149"/>
      <c r="E498" s="149"/>
      <c r="F498" s="149"/>
      <c r="G498" s="149"/>
    </row>
    <row r="499" s="60" customFormat="true" ht="25.5" hidden="false" customHeight="false" outlineLevel="0" collapsed="false">
      <c r="B499" s="150" t="s">
        <v>304</v>
      </c>
      <c r="C499" s="151" t="s">
        <v>77</v>
      </c>
      <c r="D499" s="152" t="s">
        <v>77</v>
      </c>
      <c r="E499" s="153" t="s">
        <v>78</v>
      </c>
      <c r="F499" s="79" t="s">
        <v>26</v>
      </c>
      <c r="G499" s="153" t="n">
        <f aca="false">SUM(G390:G498)</f>
        <v>0</v>
      </c>
    </row>
    <row r="500" s="169" customFormat="true" ht="12.75" hidden="false" customHeight="false" outlineLevel="0" collapsed="false">
      <c r="A500" s="68"/>
      <c r="B500" s="2"/>
      <c r="C500" s="230"/>
      <c r="D500" s="124"/>
      <c r="E500" s="124"/>
      <c r="F500" s="62"/>
      <c r="G500" s="124"/>
    </row>
    <row r="501" s="169" customFormat="true" ht="13.5" hidden="false" customHeight="false" outlineLevel="0" collapsed="false">
      <c r="A501" s="68"/>
      <c r="B501" s="2"/>
      <c r="C501" s="230"/>
      <c r="D501" s="124"/>
      <c r="E501" s="124"/>
      <c r="F501" s="62"/>
      <c r="G501" s="124"/>
    </row>
    <row r="502" s="169" customFormat="true" ht="18.75" hidden="false" customHeight="false" outlineLevel="0" collapsed="false">
      <c r="A502" s="58" t="s">
        <v>305</v>
      </c>
      <c r="B502" s="59" t="s">
        <v>306</v>
      </c>
      <c r="C502" s="82"/>
      <c r="D502" s="124"/>
      <c r="E502" s="124"/>
      <c r="F502" s="62"/>
      <c r="G502" s="124"/>
    </row>
    <row r="503" customFormat="false" ht="18" hidden="false" customHeight="false" outlineLevel="0" collapsed="false">
      <c r="A503" s="239"/>
      <c r="B503" s="240"/>
      <c r="C503" s="60"/>
      <c r="D503" s="230"/>
      <c r="E503" s="62"/>
      <c r="F503" s="81"/>
      <c r="G503" s="62"/>
    </row>
    <row r="504" customFormat="false" ht="18" hidden="false" customHeight="false" outlineLevel="0" collapsed="false">
      <c r="A504" s="239"/>
      <c r="B504" s="240"/>
      <c r="C504" s="60"/>
      <c r="D504" s="81"/>
      <c r="E504" s="62"/>
      <c r="F504" s="81"/>
      <c r="G504" s="62"/>
    </row>
    <row r="505" customFormat="false" ht="12.75" hidden="false" customHeight="false" outlineLevel="0" collapsed="false">
      <c r="A505" s="241"/>
      <c r="B505" s="36" t="s">
        <v>307</v>
      </c>
      <c r="C505" s="60"/>
      <c r="D505" s="81"/>
      <c r="E505" s="62"/>
      <c r="F505" s="81"/>
      <c r="G505" s="62"/>
    </row>
    <row r="506" customFormat="false" ht="63.75" hidden="false" customHeight="false" outlineLevel="0" collapsed="false">
      <c r="A506" s="241"/>
      <c r="B506" s="36" t="s">
        <v>308</v>
      </c>
      <c r="C506" s="60"/>
      <c r="D506" s="81"/>
      <c r="E506" s="62"/>
      <c r="F506" s="81"/>
      <c r="G506" s="62"/>
    </row>
    <row r="507" customFormat="false" ht="38.25" hidden="false" customHeight="false" outlineLevel="0" collapsed="false">
      <c r="A507" s="241"/>
      <c r="B507" s="36" t="s">
        <v>309</v>
      </c>
      <c r="C507" s="60"/>
      <c r="D507" s="81"/>
      <c r="E507" s="62"/>
      <c r="F507" s="81"/>
      <c r="G507" s="62"/>
    </row>
    <row r="508" customFormat="false" ht="38.25" hidden="false" customHeight="false" outlineLevel="0" collapsed="false">
      <c r="A508" s="241"/>
      <c r="B508" s="36" t="s">
        <v>310</v>
      </c>
      <c r="C508" s="60"/>
      <c r="D508" s="81"/>
      <c r="E508" s="62"/>
      <c r="F508" s="81"/>
      <c r="G508" s="62"/>
    </row>
    <row r="509" customFormat="false" ht="12.75" hidden="false" customHeight="false" outlineLevel="0" collapsed="false">
      <c r="A509" s="128"/>
      <c r="B509" s="127"/>
      <c r="C509" s="60"/>
      <c r="D509" s="81"/>
      <c r="E509" s="62"/>
      <c r="F509" s="81"/>
      <c r="G509" s="62"/>
    </row>
    <row r="510" customFormat="false" ht="38.25" hidden="false" customHeight="false" outlineLevel="0" collapsed="false">
      <c r="A510" s="128" t="s">
        <v>15</v>
      </c>
      <c r="B510" s="66" t="s">
        <v>311</v>
      </c>
      <c r="C510" s="60"/>
      <c r="D510" s="81"/>
      <c r="E510" s="62"/>
      <c r="F510" s="81"/>
      <c r="G510" s="62"/>
    </row>
    <row r="511" customFormat="false" ht="76.5" hidden="false" customHeight="false" outlineLevel="0" collapsed="false">
      <c r="A511" s="128"/>
      <c r="B511" s="70" t="s">
        <v>312</v>
      </c>
      <c r="C511" s="60"/>
      <c r="D511" s="81"/>
      <c r="E511" s="62"/>
      <c r="F511" s="81"/>
      <c r="G511" s="62"/>
    </row>
    <row r="512" customFormat="false" ht="38.25" hidden="false" customHeight="false" outlineLevel="0" collapsed="false">
      <c r="A512" s="128"/>
      <c r="B512" s="70" t="s">
        <v>313</v>
      </c>
      <c r="C512" s="60"/>
      <c r="D512" s="81"/>
      <c r="E512" s="62"/>
      <c r="F512" s="81"/>
      <c r="G512" s="62"/>
    </row>
    <row r="513" customFormat="false" ht="38.25" hidden="false" customHeight="false" outlineLevel="0" collapsed="false">
      <c r="A513" s="128"/>
      <c r="B513" s="66" t="s">
        <v>302</v>
      </c>
      <c r="C513" s="60"/>
      <c r="D513" s="81"/>
      <c r="E513" s="62"/>
      <c r="F513" s="81"/>
      <c r="G513" s="62"/>
    </row>
    <row r="514" customFormat="false" ht="38.25" hidden="false" customHeight="false" outlineLevel="0" collapsed="false">
      <c r="A514" s="128"/>
      <c r="B514" s="70" t="s">
        <v>314</v>
      </c>
      <c r="C514" s="60"/>
      <c r="D514" s="81"/>
      <c r="E514" s="62"/>
      <c r="F514" s="81"/>
      <c r="G514" s="62"/>
    </row>
    <row r="515" customFormat="false" ht="12.75" hidden="false" customHeight="false" outlineLevel="0" collapsed="false">
      <c r="A515" s="128"/>
      <c r="B515" s="127"/>
      <c r="C515" s="60"/>
      <c r="D515" s="81"/>
      <c r="E515" s="62"/>
      <c r="F515" s="81"/>
      <c r="G515" s="62"/>
    </row>
    <row r="516" customFormat="false" ht="12.75" hidden="false" customHeight="false" outlineLevel="0" collapsed="false">
      <c r="A516" s="75" t="s">
        <v>205</v>
      </c>
      <c r="B516" s="2" t="s">
        <v>315</v>
      </c>
      <c r="C516" s="62"/>
      <c r="D516" s="81"/>
      <c r="E516" s="62"/>
      <c r="F516" s="81"/>
      <c r="G516" s="62"/>
      <c r="I516" s="123"/>
      <c r="O516" s="169"/>
    </row>
    <row r="517" s="90" customFormat="true" ht="12.75" hidden="false" customHeight="false" outlineLevel="0" collapsed="false">
      <c r="A517" s="60"/>
      <c r="B517" s="77" t="s">
        <v>35</v>
      </c>
      <c r="C517" s="89" t="n">
        <v>72</v>
      </c>
      <c r="D517" s="79" t="s">
        <v>25</v>
      </c>
      <c r="E517" s="148"/>
      <c r="F517" s="79" t="s">
        <v>26</v>
      </c>
      <c r="G517" s="80" t="n">
        <f aca="false">C517*E517</f>
        <v>0</v>
      </c>
    </row>
    <row r="518" customFormat="false" ht="12.75" hidden="false" customHeight="false" outlineLevel="0" collapsed="false">
      <c r="A518" s="128"/>
      <c r="B518" s="127"/>
      <c r="C518" s="60"/>
      <c r="D518" s="81"/>
      <c r="E518" s="62"/>
      <c r="F518" s="81"/>
      <c r="G518" s="62"/>
    </row>
    <row r="519" customFormat="false" ht="12.75" hidden="false" customHeight="false" outlineLevel="0" collapsed="false">
      <c r="A519" s="75" t="s">
        <v>219</v>
      </c>
      <c r="B519" s="2" t="s">
        <v>316</v>
      </c>
      <c r="C519" s="62"/>
      <c r="D519" s="81"/>
      <c r="E519" s="62"/>
      <c r="F519" s="81"/>
      <c r="G519" s="62"/>
      <c r="I519" s="123"/>
      <c r="O519" s="169"/>
    </row>
    <row r="520" s="90" customFormat="true" ht="12.75" hidden="false" customHeight="false" outlineLevel="0" collapsed="false">
      <c r="A520" s="60"/>
      <c r="B520" s="77" t="s">
        <v>35</v>
      </c>
      <c r="C520" s="89" t="n">
        <v>7</v>
      </c>
      <c r="D520" s="79" t="s">
        <v>25</v>
      </c>
      <c r="E520" s="148"/>
      <c r="F520" s="79" t="s">
        <v>26</v>
      </c>
      <c r="G520" s="80" t="n">
        <f aca="false">C520*E520</f>
        <v>0</v>
      </c>
    </row>
    <row r="521" customFormat="false" ht="12.75" hidden="false" customHeight="false" outlineLevel="0" collapsed="false">
      <c r="A521" s="128"/>
      <c r="B521" s="127"/>
      <c r="C521" s="60"/>
      <c r="D521" s="81"/>
      <c r="E521" s="62"/>
      <c r="F521" s="81"/>
      <c r="G521" s="62"/>
    </row>
    <row r="522" customFormat="false" ht="25.5" hidden="false" customHeight="false" outlineLevel="0" collapsed="false">
      <c r="A522" s="75" t="s">
        <v>276</v>
      </c>
      <c r="B522" s="2" t="s">
        <v>317</v>
      </c>
      <c r="C522" s="62"/>
      <c r="D522" s="81"/>
      <c r="E522" s="62"/>
      <c r="F522" s="81"/>
      <c r="G522" s="62"/>
      <c r="I522" s="123"/>
      <c r="O522" s="169"/>
    </row>
    <row r="523" s="90" customFormat="true" ht="12.75" hidden="false" customHeight="false" outlineLevel="0" collapsed="false">
      <c r="A523" s="60"/>
      <c r="B523" s="77" t="s">
        <v>24</v>
      </c>
      <c r="C523" s="95" t="n">
        <v>12</v>
      </c>
      <c r="D523" s="79" t="s">
        <v>25</v>
      </c>
      <c r="E523" s="148"/>
      <c r="F523" s="79" t="s">
        <v>26</v>
      </c>
      <c r="G523" s="80" t="n">
        <f aca="false">C523*E523</f>
        <v>0</v>
      </c>
    </row>
    <row r="524" customFormat="false" ht="12.75" hidden="false" customHeight="false" outlineLevel="0" collapsed="false">
      <c r="A524" s="128"/>
      <c r="B524" s="127"/>
      <c r="C524" s="60"/>
      <c r="D524" s="81"/>
      <c r="E524" s="62"/>
      <c r="F524" s="81"/>
      <c r="G524" s="62"/>
    </row>
    <row r="525" customFormat="false" ht="25.5" hidden="false" customHeight="false" outlineLevel="0" collapsed="false">
      <c r="A525" s="75" t="s">
        <v>318</v>
      </c>
      <c r="B525" s="2" t="s">
        <v>319</v>
      </c>
      <c r="C525" s="62"/>
      <c r="D525" s="81"/>
      <c r="E525" s="62"/>
      <c r="F525" s="81"/>
      <c r="G525" s="62"/>
      <c r="I525" s="123"/>
      <c r="O525" s="169"/>
    </row>
    <row r="526" s="90" customFormat="true" ht="12.75" hidden="false" customHeight="false" outlineLevel="0" collapsed="false">
      <c r="A526" s="60"/>
      <c r="B526" s="77" t="s">
        <v>24</v>
      </c>
      <c r="C526" s="95" t="n">
        <v>198</v>
      </c>
      <c r="D526" s="79" t="s">
        <v>25</v>
      </c>
      <c r="E526" s="148"/>
      <c r="F526" s="79" t="s">
        <v>26</v>
      </c>
      <c r="G526" s="80" t="n">
        <f aca="false">C526*E526</f>
        <v>0</v>
      </c>
    </row>
    <row r="527" customFormat="false" ht="12.75" hidden="false" customHeight="false" outlineLevel="0" collapsed="false">
      <c r="A527" s="128"/>
      <c r="B527" s="127"/>
      <c r="C527" s="60"/>
      <c r="D527" s="81"/>
      <c r="E527" s="62"/>
      <c r="F527" s="81"/>
      <c r="G527" s="62"/>
    </row>
    <row r="528" customFormat="false" ht="25.5" hidden="false" customHeight="false" outlineLevel="0" collapsed="false">
      <c r="A528" s="75" t="s">
        <v>320</v>
      </c>
      <c r="B528" s="2" t="s">
        <v>321</v>
      </c>
      <c r="C528" s="62"/>
      <c r="D528" s="81"/>
      <c r="E528" s="62"/>
      <c r="F528" s="81"/>
      <c r="G528" s="62"/>
      <c r="I528" s="123"/>
      <c r="O528" s="169"/>
    </row>
    <row r="529" s="90" customFormat="true" ht="12.75" hidden="false" customHeight="false" outlineLevel="0" collapsed="false">
      <c r="A529" s="60"/>
      <c r="B529" s="77" t="s">
        <v>24</v>
      </c>
      <c r="C529" s="95" t="n">
        <v>222</v>
      </c>
      <c r="D529" s="79" t="s">
        <v>25</v>
      </c>
      <c r="E529" s="148"/>
      <c r="F529" s="79" t="s">
        <v>26</v>
      </c>
      <c r="G529" s="80" t="n">
        <f aca="false">C529*E529</f>
        <v>0</v>
      </c>
    </row>
    <row r="530" customFormat="false" ht="12.75" hidden="false" customHeight="false" outlineLevel="0" collapsed="false">
      <c r="A530" s="128"/>
      <c r="B530" s="127"/>
      <c r="C530" s="60"/>
      <c r="D530" s="81"/>
      <c r="E530" s="62"/>
      <c r="F530" s="81"/>
      <c r="G530" s="62"/>
    </row>
    <row r="531" customFormat="false" ht="12.75" hidden="false" customHeight="false" outlineLevel="0" collapsed="false">
      <c r="A531" s="128"/>
      <c r="B531" s="127"/>
      <c r="C531" s="60"/>
      <c r="D531" s="81"/>
      <c r="E531" s="62"/>
      <c r="F531" s="81"/>
      <c r="G531" s="62"/>
    </row>
    <row r="532" customFormat="false" ht="25.5" hidden="false" customHeight="false" outlineLevel="0" collapsed="false">
      <c r="A532" s="128" t="s">
        <v>27</v>
      </c>
      <c r="B532" s="242" t="s">
        <v>322</v>
      </c>
      <c r="C532" s="60"/>
      <c r="D532" s="81"/>
      <c r="E532" s="62"/>
      <c r="F532" s="81"/>
      <c r="G532" s="62"/>
    </row>
    <row r="533" customFormat="false" ht="38.25" hidden="false" customHeight="false" outlineLevel="0" collapsed="false">
      <c r="A533" s="128"/>
      <c r="B533" s="70" t="s">
        <v>323</v>
      </c>
      <c r="C533" s="60"/>
      <c r="D533" s="81"/>
      <c r="E533" s="62"/>
      <c r="F533" s="81"/>
      <c r="G533" s="62"/>
    </row>
    <row r="534" customFormat="false" ht="38.25" hidden="false" customHeight="false" outlineLevel="0" collapsed="false">
      <c r="A534" s="128"/>
      <c r="B534" s="70" t="s">
        <v>324</v>
      </c>
      <c r="C534" s="60"/>
      <c r="D534" s="81"/>
      <c r="E534" s="62"/>
      <c r="F534" s="81"/>
      <c r="G534" s="62"/>
    </row>
    <row r="535" customFormat="false" ht="38.25" hidden="false" customHeight="false" outlineLevel="0" collapsed="false">
      <c r="A535" s="128"/>
      <c r="B535" s="70" t="s">
        <v>325</v>
      </c>
      <c r="C535" s="60"/>
      <c r="D535" s="81"/>
      <c r="E535" s="62"/>
      <c r="F535" s="81"/>
      <c r="G535" s="62"/>
    </row>
    <row r="536" customFormat="false" ht="25.5" hidden="false" customHeight="false" outlineLevel="0" collapsed="false">
      <c r="A536" s="128"/>
      <c r="B536" s="70" t="s">
        <v>326</v>
      </c>
      <c r="C536" s="60"/>
      <c r="D536" s="81"/>
      <c r="E536" s="62"/>
      <c r="F536" s="81"/>
      <c r="G536" s="62"/>
    </row>
    <row r="537" customFormat="false" ht="12.75" hidden="false" customHeight="false" outlineLevel="0" collapsed="false">
      <c r="A537" s="128"/>
      <c r="B537" s="127"/>
      <c r="C537" s="60"/>
      <c r="D537" s="81"/>
      <c r="E537" s="62"/>
      <c r="F537" s="81"/>
      <c r="G537" s="62"/>
    </row>
    <row r="538" customFormat="false" ht="12.75" hidden="false" customHeight="false" outlineLevel="0" collapsed="false">
      <c r="A538" s="75" t="s">
        <v>33</v>
      </c>
      <c r="B538" s="2" t="s">
        <v>327</v>
      </c>
      <c r="C538" s="62"/>
      <c r="D538" s="81"/>
      <c r="E538" s="62"/>
      <c r="F538" s="81"/>
      <c r="G538" s="62"/>
      <c r="I538" s="123"/>
      <c r="O538" s="169"/>
    </row>
    <row r="539" s="90" customFormat="true" ht="12.75" hidden="false" customHeight="false" outlineLevel="0" collapsed="false">
      <c r="A539" s="60"/>
      <c r="B539" s="77" t="s">
        <v>24</v>
      </c>
      <c r="C539" s="95" t="n">
        <v>9</v>
      </c>
      <c r="D539" s="79" t="s">
        <v>25</v>
      </c>
      <c r="E539" s="148"/>
      <c r="F539" s="79" t="s">
        <v>26</v>
      </c>
      <c r="G539" s="80" t="n">
        <f aca="false">C539*E539</f>
        <v>0</v>
      </c>
    </row>
    <row r="540" customFormat="false" ht="12.75" hidden="false" customHeight="false" outlineLevel="0" collapsed="false">
      <c r="A540" s="128"/>
      <c r="B540" s="127"/>
      <c r="C540" s="60"/>
      <c r="D540" s="81"/>
      <c r="E540" s="62"/>
      <c r="F540" s="81"/>
      <c r="G540" s="62"/>
    </row>
    <row r="541" customFormat="false" ht="12.75" hidden="false" customHeight="false" outlineLevel="0" collapsed="false">
      <c r="A541" s="75" t="s">
        <v>36</v>
      </c>
      <c r="B541" s="2" t="s">
        <v>328</v>
      </c>
      <c r="C541" s="62"/>
      <c r="D541" s="81"/>
      <c r="E541" s="62"/>
      <c r="F541" s="81"/>
      <c r="G541" s="62"/>
      <c r="I541" s="123"/>
      <c r="O541" s="169"/>
    </row>
    <row r="542" s="90" customFormat="true" ht="12.75" hidden="false" customHeight="false" outlineLevel="0" collapsed="false">
      <c r="A542" s="60"/>
      <c r="B542" s="77" t="s">
        <v>24</v>
      </c>
      <c r="C542" s="95" t="n">
        <v>188</v>
      </c>
      <c r="D542" s="79" t="s">
        <v>25</v>
      </c>
      <c r="E542" s="148"/>
      <c r="F542" s="79" t="s">
        <v>26</v>
      </c>
      <c r="G542" s="80" t="n">
        <f aca="false">C542*E542</f>
        <v>0</v>
      </c>
    </row>
    <row r="543" customFormat="false" ht="12.75" hidden="false" customHeight="false" outlineLevel="0" collapsed="false">
      <c r="A543" s="128"/>
      <c r="B543" s="127"/>
      <c r="C543" s="60"/>
      <c r="D543" s="81"/>
      <c r="E543" s="62"/>
      <c r="F543" s="81"/>
      <c r="G543" s="62"/>
    </row>
    <row r="544" customFormat="false" ht="12.75" hidden="false" customHeight="false" outlineLevel="0" collapsed="false">
      <c r="A544" s="75" t="s">
        <v>284</v>
      </c>
      <c r="B544" s="2" t="s">
        <v>328</v>
      </c>
      <c r="C544" s="62"/>
      <c r="D544" s="81"/>
      <c r="E544" s="62"/>
      <c r="F544" s="81"/>
      <c r="G544" s="62"/>
      <c r="I544" s="123"/>
      <c r="O544" s="169"/>
    </row>
    <row r="545" s="90" customFormat="true" ht="12.75" hidden="false" customHeight="false" outlineLevel="0" collapsed="false">
      <c r="A545" s="60"/>
      <c r="B545" s="77" t="s">
        <v>24</v>
      </c>
      <c r="C545" s="95" t="n">
        <v>213</v>
      </c>
      <c r="D545" s="79" t="s">
        <v>25</v>
      </c>
      <c r="E545" s="148"/>
      <c r="F545" s="79" t="s">
        <v>26</v>
      </c>
      <c r="G545" s="80" t="n">
        <f aca="false">C545*E545</f>
        <v>0</v>
      </c>
    </row>
    <row r="546" customFormat="false" ht="12.75" hidden="false" customHeight="false" outlineLevel="0" collapsed="false">
      <c r="A546" s="128"/>
      <c r="B546" s="127"/>
      <c r="C546" s="60"/>
      <c r="D546" s="81"/>
      <c r="E546" s="62"/>
      <c r="F546" s="81"/>
      <c r="G546" s="62"/>
    </row>
    <row r="547" customFormat="false" ht="12.75" hidden="false" customHeight="false" outlineLevel="0" collapsed="false">
      <c r="A547" s="128"/>
      <c r="B547" s="127"/>
      <c r="C547" s="60"/>
      <c r="D547" s="81"/>
      <c r="E547" s="62"/>
      <c r="F547" s="81"/>
      <c r="G547" s="62"/>
    </row>
    <row r="548" s="90" customFormat="true" ht="12.75" hidden="false" customHeight="false" outlineLevel="0" collapsed="false">
      <c r="A548" s="60"/>
      <c r="B548" s="243"/>
      <c r="C548" s="93"/>
      <c r="D548" s="97"/>
      <c r="E548" s="93"/>
      <c r="F548" s="97"/>
      <c r="G548" s="61"/>
    </row>
    <row r="549" customFormat="false" ht="13.5" hidden="false" customHeight="false" outlineLevel="0" collapsed="false">
      <c r="A549" s="68"/>
      <c r="C549" s="60"/>
      <c r="D549" s="7"/>
      <c r="E549" s="7"/>
      <c r="F549" s="7"/>
      <c r="G549" s="7"/>
    </row>
    <row r="550" customFormat="false" ht="13.5" hidden="false" customHeight="false" outlineLevel="0" collapsed="false">
      <c r="A550" s="68"/>
      <c r="B550" s="222"/>
      <c r="C550" s="196"/>
      <c r="D550" s="197"/>
      <c r="E550" s="198"/>
      <c r="F550" s="197"/>
      <c r="G550" s="198"/>
    </row>
    <row r="551" s="60" customFormat="true" ht="27" hidden="false" customHeight="true" outlineLevel="0" collapsed="false">
      <c r="B551" s="150" t="s">
        <v>306</v>
      </c>
      <c r="C551" s="151" t="s">
        <v>77</v>
      </c>
      <c r="D551" s="152" t="s">
        <v>77</v>
      </c>
      <c r="E551" s="153" t="s">
        <v>78</v>
      </c>
      <c r="F551" s="79" t="s">
        <v>26</v>
      </c>
      <c r="G551" s="153" t="n">
        <f aca="false">SUM(G516:G550)</f>
        <v>0</v>
      </c>
    </row>
    <row r="552" customFormat="false" ht="12.75" hidden="false" customHeight="false" outlineLevel="0" collapsed="false">
      <c r="A552" s="7"/>
      <c r="B552" s="244"/>
      <c r="C552" s="7"/>
      <c r="D552" s="7"/>
      <c r="E552" s="7"/>
      <c r="F552" s="7"/>
      <c r="G552" s="7"/>
    </row>
    <row r="553" customFormat="false" ht="13.5" hidden="false" customHeight="false" outlineLevel="0" collapsed="false">
      <c r="A553" s="7"/>
      <c r="B553" s="244"/>
      <c r="C553" s="7"/>
      <c r="D553" s="7"/>
      <c r="E553" s="7"/>
      <c r="F553" s="7"/>
      <c r="G553" s="7"/>
    </row>
    <row r="554" customFormat="false" ht="36.75" hidden="false" customHeight="false" outlineLevel="0" collapsed="false">
      <c r="A554" s="58" t="s">
        <v>329</v>
      </c>
      <c r="B554" s="59" t="s">
        <v>330</v>
      </c>
      <c r="C554" s="165"/>
      <c r="D554" s="81"/>
      <c r="E554" s="62"/>
      <c r="F554" s="81"/>
      <c r="G554" s="62"/>
    </row>
    <row r="555" customFormat="false" ht="18" hidden="false" customHeight="false" outlineLevel="0" collapsed="false">
      <c r="A555" s="239"/>
      <c r="B555" s="240"/>
      <c r="C555" s="165"/>
      <c r="D555" s="81"/>
      <c r="E555" s="62"/>
      <c r="F555" s="81"/>
      <c r="G555" s="62"/>
    </row>
    <row r="556" customFormat="false" ht="140.25" hidden="false" customHeight="false" outlineLevel="0" collapsed="false">
      <c r="A556" s="83" t="s">
        <v>15</v>
      </c>
      <c r="B556" s="66" t="s">
        <v>331</v>
      </c>
      <c r="C556" s="7"/>
      <c r="D556" s="7"/>
      <c r="E556" s="7"/>
      <c r="F556" s="7"/>
      <c r="G556" s="7"/>
    </row>
    <row r="557" customFormat="false" ht="76.5" hidden="false" customHeight="false" outlineLevel="0" collapsed="false">
      <c r="A557" s="65"/>
      <c r="B557" s="70" t="s">
        <v>332</v>
      </c>
      <c r="C557" s="7"/>
      <c r="D557" s="7"/>
      <c r="E557" s="7"/>
      <c r="F557" s="7"/>
      <c r="G557" s="7"/>
    </row>
    <row r="558" customFormat="false" ht="38.25" hidden="false" customHeight="false" outlineLevel="0" collapsed="false">
      <c r="A558" s="65"/>
      <c r="B558" s="66" t="s">
        <v>333</v>
      </c>
      <c r="C558" s="7"/>
      <c r="D558" s="7"/>
      <c r="E558" s="7"/>
      <c r="F558" s="7"/>
      <c r="G558" s="7"/>
    </row>
    <row r="559" customFormat="false" ht="63.75" hidden="false" customHeight="false" outlineLevel="0" collapsed="false">
      <c r="A559" s="65"/>
      <c r="B559" s="70" t="s">
        <v>334</v>
      </c>
      <c r="C559" s="7"/>
      <c r="D559" s="7"/>
      <c r="E559" s="7"/>
      <c r="F559" s="7"/>
      <c r="G559" s="7"/>
    </row>
    <row r="560" customFormat="false" ht="12.75" hidden="false" customHeight="false" outlineLevel="0" collapsed="false">
      <c r="A560" s="65"/>
      <c r="B560" s="3" t="s">
        <v>335</v>
      </c>
      <c r="C560" s="7"/>
      <c r="D560" s="7"/>
      <c r="E560" s="7"/>
      <c r="F560" s="7"/>
      <c r="G560" s="7"/>
    </row>
    <row r="561" s="90" customFormat="true" ht="12.75" hidden="false" customHeight="false" outlineLevel="0" collapsed="false">
      <c r="A561" s="60"/>
      <c r="B561" s="77" t="s">
        <v>336</v>
      </c>
      <c r="C561" s="121" t="n">
        <v>1</v>
      </c>
      <c r="D561" s="79" t="s">
        <v>25</v>
      </c>
      <c r="E561" s="245"/>
      <c r="F561" s="79" t="s">
        <v>26</v>
      </c>
      <c r="G561" s="80" t="n">
        <f aca="false">C561*E561</f>
        <v>0</v>
      </c>
    </row>
    <row r="562" customFormat="false" ht="12.75" hidden="false" customHeight="false" outlineLevel="0" collapsed="false">
      <c r="A562" s="68"/>
      <c r="B562" s="91"/>
      <c r="C562" s="38"/>
      <c r="D562" s="73"/>
      <c r="E562" s="74"/>
      <c r="F562" s="73"/>
      <c r="G562" s="74"/>
    </row>
    <row r="563" s="126" customFormat="true" ht="12.75" hidden="false" customHeight="false" outlineLevel="0" collapsed="false">
      <c r="A563" s="71"/>
      <c r="B563" s="134"/>
      <c r="C563" s="183"/>
      <c r="D563" s="108"/>
      <c r="E563" s="109"/>
      <c r="F563" s="108"/>
      <c r="G563" s="109"/>
    </row>
    <row r="564" customFormat="false" ht="12.75" hidden="false" customHeight="false" outlineLevel="0" collapsed="false">
      <c r="A564" s="65" t="s">
        <v>27</v>
      </c>
      <c r="B564" s="66" t="s">
        <v>337</v>
      </c>
      <c r="C564" s="7"/>
      <c r="D564" s="7"/>
      <c r="E564" s="7"/>
      <c r="F564" s="7"/>
      <c r="G564" s="7"/>
    </row>
    <row r="565" customFormat="false" ht="102" hidden="false" customHeight="false" outlineLevel="0" collapsed="false">
      <c r="A565" s="75"/>
      <c r="B565" s="70" t="s">
        <v>338</v>
      </c>
      <c r="C565" s="7"/>
      <c r="D565" s="7"/>
      <c r="E565" s="7"/>
      <c r="F565" s="7"/>
      <c r="G565" s="7"/>
    </row>
    <row r="566" customFormat="false" ht="63.75" hidden="false" customHeight="false" outlineLevel="0" collapsed="false">
      <c r="A566" s="75"/>
      <c r="B566" s="70" t="s">
        <v>339</v>
      </c>
      <c r="C566" s="7"/>
      <c r="D566" s="7"/>
      <c r="E566" s="7"/>
      <c r="F566" s="7"/>
      <c r="G566" s="7"/>
    </row>
    <row r="567" customFormat="false" ht="102" hidden="false" customHeight="false" outlineLevel="0" collapsed="false">
      <c r="A567" s="7"/>
      <c r="B567" s="70" t="s">
        <v>340</v>
      </c>
      <c r="C567" s="7"/>
      <c r="D567" s="7"/>
      <c r="E567" s="7"/>
      <c r="F567" s="7"/>
      <c r="G567" s="7"/>
    </row>
    <row r="568" customFormat="false" ht="51" hidden="false" customHeight="false" outlineLevel="0" collapsed="false">
      <c r="A568" s="7"/>
      <c r="B568" s="70" t="s">
        <v>341</v>
      </c>
      <c r="C568" s="7"/>
      <c r="D568" s="7"/>
      <c r="E568" s="7"/>
      <c r="F568" s="7"/>
      <c r="G568" s="7"/>
    </row>
    <row r="569" customFormat="false" ht="25.5" hidden="false" customHeight="false" outlineLevel="0" collapsed="false">
      <c r="A569" s="7"/>
      <c r="B569" s="70" t="s">
        <v>342</v>
      </c>
      <c r="C569" s="7"/>
      <c r="D569" s="7"/>
      <c r="E569" s="7"/>
      <c r="F569" s="7"/>
      <c r="G569" s="7"/>
    </row>
    <row r="570" customFormat="false" ht="25.5" hidden="false" customHeight="false" outlineLevel="0" collapsed="false">
      <c r="A570" s="7"/>
      <c r="B570" s="2" t="s">
        <v>343</v>
      </c>
      <c r="C570" s="7"/>
      <c r="D570" s="7"/>
      <c r="E570" s="7"/>
      <c r="F570" s="7"/>
      <c r="G570" s="7"/>
    </row>
    <row r="571" customFormat="false" ht="12.75" hidden="false" customHeight="false" outlineLevel="0" collapsed="false">
      <c r="A571" s="68"/>
      <c r="B571" s="77" t="s">
        <v>24</v>
      </c>
      <c r="C571" s="78" t="n">
        <v>401</v>
      </c>
      <c r="D571" s="79" t="s">
        <v>25</v>
      </c>
      <c r="E571" s="148"/>
      <c r="F571" s="79" t="s">
        <v>26</v>
      </c>
      <c r="G571" s="80" t="n">
        <f aca="false">C571*E571</f>
        <v>0</v>
      </c>
    </row>
    <row r="572" customFormat="false" ht="12.75" hidden="false" customHeight="false" outlineLevel="0" collapsed="false">
      <c r="A572" s="68"/>
      <c r="B572" s="96"/>
      <c r="C572" s="122"/>
      <c r="D572" s="97"/>
      <c r="E572" s="221"/>
      <c r="F572" s="97"/>
      <c r="G572" s="221"/>
    </row>
    <row r="573" customFormat="false" ht="12.75" hidden="false" customHeight="false" outlineLevel="0" collapsed="false">
      <c r="A573" s="68"/>
      <c r="B573" s="246"/>
      <c r="C573" s="247"/>
      <c r="D573" s="73"/>
      <c r="E573" s="74"/>
      <c r="F573" s="73"/>
      <c r="G573" s="74"/>
    </row>
    <row r="574" customFormat="false" ht="25.5" hidden="false" customHeight="false" outlineLevel="0" collapsed="false">
      <c r="A574" s="119" t="s">
        <v>38</v>
      </c>
      <c r="B574" s="66" t="s">
        <v>344</v>
      </c>
      <c r="C574" s="7"/>
      <c r="D574" s="7"/>
      <c r="E574" s="7"/>
      <c r="F574" s="7"/>
      <c r="G574" s="7"/>
    </row>
    <row r="575" customFormat="false" ht="140.25" hidden="false" customHeight="false" outlineLevel="0" collapsed="false">
      <c r="A575" s="68"/>
      <c r="B575" s="70" t="s">
        <v>345</v>
      </c>
      <c r="C575" s="7"/>
      <c r="D575" s="7"/>
      <c r="E575" s="7"/>
      <c r="F575" s="7"/>
      <c r="G575" s="7"/>
    </row>
    <row r="576" customFormat="false" ht="140.25" hidden="false" customHeight="false" outlineLevel="0" collapsed="false">
      <c r="A576" s="68"/>
      <c r="B576" s="70" t="s">
        <v>346</v>
      </c>
      <c r="C576" s="7"/>
      <c r="D576" s="7"/>
      <c r="E576" s="7"/>
      <c r="F576" s="7"/>
      <c r="G576" s="7"/>
    </row>
    <row r="577" customFormat="false" ht="89.25" hidden="false" customHeight="false" outlineLevel="0" collapsed="false">
      <c r="A577" s="68"/>
      <c r="B577" s="70" t="s">
        <v>347</v>
      </c>
      <c r="C577" s="7"/>
      <c r="D577" s="7"/>
      <c r="E577" s="7"/>
      <c r="F577" s="7"/>
      <c r="G577" s="7"/>
    </row>
    <row r="578" customFormat="false" ht="25.5" hidden="false" customHeight="false" outlineLevel="0" collapsed="false">
      <c r="A578" s="68"/>
      <c r="B578" s="248" t="s">
        <v>348</v>
      </c>
      <c r="C578" s="7"/>
      <c r="D578" s="7"/>
      <c r="E578" s="7"/>
      <c r="F578" s="7"/>
      <c r="G578" s="7"/>
    </row>
    <row r="579" customFormat="false" ht="76.5" hidden="false" customHeight="false" outlineLevel="0" collapsed="false">
      <c r="A579" s="68"/>
      <c r="B579" s="70" t="s">
        <v>349</v>
      </c>
      <c r="C579" s="7"/>
      <c r="D579" s="7"/>
      <c r="E579" s="7"/>
      <c r="F579" s="7"/>
      <c r="G579" s="7"/>
    </row>
    <row r="580" customFormat="false" ht="12.75" hidden="false" customHeight="false" outlineLevel="0" collapsed="false">
      <c r="A580" s="68"/>
      <c r="B580" s="2" t="s">
        <v>350</v>
      </c>
      <c r="C580" s="7"/>
      <c r="D580" s="7"/>
      <c r="E580" s="7"/>
      <c r="F580" s="7"/>
      <c r="G580" s="7"/>
    </row>
    <row r="581" customFormat="false" ht="12.75" hidden="false" customHeight="false" outlineLevel="0" collapsed="false">
      <c r="A581" s="68"/>
      <c r="C581" s="7"/>
      <c r="D581" s="7"/>
      <c r="E581" s="7"/>
      <c r="F581" s="7"/>
      <c r="G581" s="7"/>
    </row>
    <row r="582" s="90" customFormat="true" ht="12.75" hidden="false" customHeight="false" outlineLevel="0" collapsed="false">
      <c r="A582" s="60"/>
      <c r="B582" s="77" t="s">
        <v>24</v>
      </c>
      <c r="C582" s="78" t="n">
        <v>401</v>
      </c>
      <c r="D582" s="79" t="s">
        <v>25</v>
      </c>
      <c r="E582" s="148"/>
      <c r="F582" s="79" t="s">
        <v>26</v>
      </c>
      <c r="G582" s="80" t="n">
        <f aca="false">C582*E582</f>
        <v>0</v>
      </c>
    </row>
    <row r="583" s="90" customFormat="true" ht="12.75" hidden="false" customHeight="false" outlineLevel="0" collapsed="false">
      <c r="A583" s="60"/>
      <c r="B583" s="96"/>
      <c r="C583" s="92"/>
      <c r="D583" s="97"/>
      <c r="E583" s="167"/>
      <c r="F583" s="97"/>
      <c r="G583" s="167"/>
    </row>
    <row r="584" customFormat="false" ht="12.75" hidden="false" customHeight="false" outlineLevel="0" collapsed="false">
      <c r="A584" s="65" t="s">
        <v>47</v>
      </c>
      <c r="B584" s="66" t="s">
        <v>351</v>
      </c>
      <c r="C584" s="7"/>
      <c r="D584" s="7"/>
      <c r="E584" s="7"/>
      <c r="F584" s="7"/>
      <c r="G584" s="7"/>
    </row>
    <row r="585" customFormat="false" ht="127.5" hidden="false" customHeight="false" outlineLevel="0" collapsed="false">
      <c r="A585" s="65"/>
      <c r="B585" s="70" t="s">
        <v>352</v>
      </c>
      <c r="C585" s="7"/>
      <c r="D585" s="7"/>
      <c r="E585" s="7"/>
      <c r="F585" s="7"/>
      <c r="G585" s="7"/>
    </row>
    <row r="586" customFormat="false" ht="38.25" hidden="false" customHeight="false" outlineLevel="0" collapsed="false">
      <c r="A586" s="75"/>
      <c r="B586" s="70" t="s">
        <v>353</v>
      </c>
      <c r="C586" s="7"/>
      <c r="D586" s="7"/>
      <c r="E586" s="7"/>
      <c r="F586" s="7"/>
      <c r="G586" s="7"/>
    </row>
    <row r="587" customFormat="false" ht="89.25" hidden="false" customHeight="false" outlineLevel="0" collapsed="false">
      <c r="A587" s="75"/>
      <c r="B587" s="70" t="s">
        <v>354</v>
      </c>
      <c r="C587" s="7"/>
      <c r="D587" s="7"/>
      <c r="E587" s="7"/>
      <c r="F587" s="7"/>
      <c r="G587" s="7"/>
    </row>
    <row r="588" customFormat="false" ht="102" hidden="false" customHeight="false" outlineLevel="0" collapsed="false">
      <c r="A588" s="75"/>
      <c r="B588" s="70" t="s">
        <v>355</v>
      </c>
      <c r="C588" s="7"/>
      <c r="D588" s="7"/>
      <c r="E588" s="7"/>
      <c r="F588" s="7"/>
      <c r="G588" s="7"/>
    </row>
    <row r="589" customFormat="false" ht="140.25" hidden="false" customHeight="false" outlineLevel="0" collapsed="false">
      <c r="A589" s="75"/>
      <c r="B589" s="70" t="s">
        <v>356</v>
      </c>
      <c r="C589" s="7"/>
      <c r="D589" s="7"/>
      <c r="E589" s="7"/>
      <c r="F589" s="7"/>
      <c r="G589" s="7"/>
    </row>
    <row r="590" customFormat="false" ht="102" hidden="false" customHeight="false" outlineLevel="0" collapsed="false">
      <c r="A590" s="75"/>
      <c r="B590" s="70" t="s">
        <v>357</v>
      </c>
      <c r="C590" s="7"/>
      <c r="D590" s="7"/>
      <c r="E590" s="7"/>
      <c r="F590" s="7"/>
      <c r="G590" s="7"/>
    </row>
    <row r="591" customFormat="false" ht="89.25" hidden="false" customHeight="false" outlineLevel="0" collapsed="false">
      <c r="A591" s="75"/>
      <c r="B591" s="248" t="s">
        <v>358</v>
      </c>
      <c r="C591" s="7"/>
      <c r="D591" s="7"/>
      <c r="E591" s="7"/>
      <c r="F591" s="7"/>
      <c r="G591" s="7"/>
    </row>
    <row r="592" customFormat="false" ht="12.75" hidden="false" customHeight="false" outlineLevel="0" collapsed="false">
      <c r="A592" s="68"/>
      <c r="B592" s="2" t="s">
        <v>359</v>
      </c>
      <c r="C592" s="38"/>
      <c r="D592" s="73"/>
      <c r="E592" s="74"/>
      <c r="F592" s="73"/>
      <c r="G592" s="74"/>
    </row>
    <row r="593" customFormat="false" ht="12.75" hidden="false" customHeight="false" outlineLevel="0" collapsed="false">
      <c r="A593" s="68"/>
      <c r="C593" s="38"/>
      <c r="D593" s="73"/>
      <c r="E593" s="74"/>
      <c r="F593" s="73"/>
      <c r="G593" s="74"/>
    </row>
    <row r="594" s="90" customFormat="true" ht="12.75" hidden="false" customHeight="false" outlineLevel="0" collapsed="false">
      <c r="A594" s="60"/>
      <c r="B594" s="77" t="s">
        <v>24</v>
      </c>
      <c r="C594" s="78" t="n">
        <v>401</v>
      </c>
      <c r="D594" s="79" t="s">
        <v>25</v>
      </c>
      <c r="E594" s="148"/>
      <c r="F594" s="79" t="s">
        <v>26</v>
      </c>
      <c r="G594" s="80" t="n">
        <f aca="false">C594*E594</f>
        <v>0</v>
      </c>
    </row>
    <row r="595" customFormat="false" ht="12.75" hidden="false" customHeight="false" outlineLevel="0" collapsed="false">
      <c r="A595" s="75"/>
      <c r="B595" s="91"/>
      <c r="C595" s="38"/>
      <c r="D595" s="73"/>
      <c r="E595" s="74"/>
      <c r="F595" s="73"/>
      <c r="G595" s="74"/>
    </row>
    <row r="596" customFormat="false" ht="25.5" hidden="false" customHeight="false" outlineLevel="0" collapsed="false">
      <c r="A596" s="65" t="s">
        <v>52</v>
      </c>
      <c r="B596" s="66" t="s">
        <v>360</v>
      </c>
      <c r="C596" s="7"/>
      <c r="D596" s="7"/>
      <c r="E596" s="7"/>
      <c r="F596" s="7"/>
      <c r="G596" s="7"/>
    </row>
    <row r="597" customFormat="false" ht="76.5" hidden="false" customHeight="false" outlineLevel="0" collapsed="false">
      <c r="A597" s="65"/>
      <c r="B597" s="70" t="s">
        <v>361</v>
      </c>
      <c r="C597" s="7"/>
      <c r="D597" s="7"/>
      <c r="E597" s="7"/>
      <c r="F597" s="7"/>
      <c r="G597" s="7"/>
    </row>
    <row r="598" customFormat="false" ht="165.75" hidden="false" customHeight="false" outlineLevel="0" collapsed="false">
      <c r="A598" s="65"/>
      <c r="B598" s="70" t="s">
        <v>362</v>
      </c>
      <c r="C598" s="7"/>
      <c r="D598" s="7"/>
      <c r="E598" s="7"/>
      <c r="F598" s="7"/>
      <c r="G598" s="7"/>
    </row>
    <row r="599" customFormat="false" ht="127.5" hidden="false" customHeight="false" outlineLevel="0" collapsed="false">
      <c r="A599" s="65"/>
      <c r="B599" s="70" t="s">
        <v>363</v>
      </c>
      <c r="C599" s="7"/>
      <c r="D599" s="7"/>
      <c r="E599" s="7"/>
      <c r="F599" s="7"/>
      <c r="G599" s="7"/>
    </row>
    <row r="600" customFormat="false" ht="51" hidden="false" customHeight="false" outlineLevel="0" collapsed="false">
      <c r="A600" s="65"/>
      <c r="B600" s="70" t="s">
        <v>364</v>
      </c>
      <c r="C600" s="7"/>
      <c r="D600" s="7"/>
      <c r="E600" s="7"/>
      <c r="F600" s="7"/>
      <c r="G600" s="7"/>
    </row>
    <row r="601" customFormat="false" ht="38.25" hidden="false" customHeight="false" outlineLevel="0" collapsed="false">
      <c r="A601" s="65"/>
      <c r="B601" s="66" t="s">
        <v>365</v>
      </c>
      <c r="C601" s="7"/>
      <c r="D601" s="7"/>
      <c r="E601" s="7"/>
      <c r="F601" s="7"/>
      <c r="G601" s="7"/>
    </row>
    <row r="602" customFormat="false" ht="12.75" hidden="false" customHeight="false" outlineLevel="0" collapsed="false">
      <c r="A602" s="68"/>
      <c r="B602" s="2" t="s">
        <v>359</v>
      </c>
      <c r="C602" s="38"/>
      <c r="D602" s="73"/>
      <c r="E602" s="74"/>
      <c r="F602" s="73"/>
      <c r="G602" s="74"/>
    </row>
    <row r="603" s="90" customFormat="true" ht="12.75" hidden="false" customHeight="false" outlineLevel="0" collapsed="false">
      <c r="A603" s="60"/>
      <c r="B603" s="77" t="s">
        <v>24</v>
      </c>
      <c r="C603" s="78" t="n">
        <v>401</v>
      </c>
      <c r="D603" s="79" t="s">
        <v>25</v>
      </c>
      <c r="E603" s="148"/>
      <c r="F603" s="79" t="s">
        <v>26</v>
      </c>
      <c r="G603" s="80" t="n">
        <f aca="false">C603*E603</f>
        <v>0</v>
      </c>
    </row>
    <row r="604" customFormat="false" ht="12.75" hidden="false" customHeight="false" outlineLevel="0" collapsed="false">
      <c r="A604" s="75"/>
      <c r="B604" s="91"/>
      <c r="C604" s="38"/>
      <c r="D604" s="73"/>
      <c r="E604" s="74"/>
      <c r="F604" s="73"/>
      <c r="G604" s="74"/>
    </row>
    <row r="605" customFormat="false" ht="12.75" hidden="false" customHeight="false" outlineLevel="0" collapsed="false">
      <c r="A605" s="75"/>
      <c r="B605" s="91"/>
      <c r="C605" s="38"/>
      <c r="D605" s="73"/>
      <c r="E605" s="74"/>
      <c r="F605" s="73"/>
      <c r="G605" s="74"/>
    </row>
    <row r="606" customFormat="false" ht="38.25" hidden="false" customHeight="false" outlineLevel="0" collapsed="false">
      <c r="A606" s="65" t="s">
        <v>57</v>
      </c>
      <c r="B606" s="66" t="s">
        <v>366</v>
      </c>
      <c r="C606" s="7"/>
      <c r="D606" s="7"/>
      <c r="E606" s="7"/>
      <c r="F606" s="7"/>
      <c r="G606" s="7"/>
    </row>
    <row r="607" customFormat="false" ht="63.75" hidden="false" customHeight="false" outlineLevel="0" collapsed="false">
      <c r="B607" s="70" t="s">
        <v>367</v>
      </c>
      <c r="C607" s="7"/>
      <c r="D607" s="7"/>
      <c r="E607" s="7"/>
      <c r="F607" s="7"/>
      <c r="G607" s="7"/>
    </row>
    <row r="608" customFormat="false" ht="38.25" hidden="false" customHeight="false" outlineLevel="0" collapsed="false">
      <c r="A608" s="65"/>
      <c r="B608" s="70" t="s">
        <v>368</v>
      </c>
      <c r="C608" s="72"/>
      <c r="D608" s="73"/>
      <c r="E608" s="74"/>
      <c r="F608" s="73"/>
      <c r="G608" s="74"/>
    </row>
    <row r="609" customFormat="false" ht="38.25" hidden="false" customHeight="false" outlineLevel="0" collapsed="false">
      <c r="A609" s="71"/>
      <c r="B609" s="66" t="s">
        <v>44</v>
      </c>
      <c r="C609" s="72"/>
      <c r="D609" s="73"/>
      <c r="E609" s="74"/>
      <c r="F609" s="73"/>
      <c r="G609" s="74"/>
    </row>
    <row r="610" s="69" customFormat="true" ht="12.75" hidden="false" customHeight="false" outlineLevel="0" collapsed="false">
      <c r="A610" s="75"/>
      <c r="B610" s="70"/>
      <c r="C610" s="60"/>
      <c r="D610" s="67"/>
      <c r="E610" s="68"/>
      <c r="F610" s="67"/>
      <c r="G610" s="68"/>
    </row>
    <row r="611" s="60" customFormat="true" ht="12.75" hidden="false" customHeight="false" outlineLevel="0" collapsed="false">
      <c r="A611" s="76"/>
      <c r="B611" s="77" t="s">
        <v>46</v>
      </c>
      <c r="C611" s="249" t="n">
        <v>1</v>
      </c>
      <c r="D611" s="152"/>
      <c r="E611" s="250"/>
      <c r="F611" s="79" t="s">
        <v>26</v>
      </c>
      <c r="G611" s="251" t="n">
        <f aca="false">C611*E611</f>
        <v>0</v>
      </c>
    </row>
    <row r="612" customFormat="false" ht="14.25" hidden="false" customHeight="true" outlineLevel="0" collapsed="false">
      <c r="A612" s="239"/>
      <c r="B612" s="240"/>
      <c r="C612" s="61"/>
      <c r="D612" s="81"/>
      <c r="E612" s="62"/>
      <c r="F612" s="81"/>
      <c r="G612" s="62"/>
      <c r="H612" s="81"/>
    </row>
    <row r="613" customFormat="false" ht="12.75" hidden="false" customHeight="false" outlineLevel="0" collapsed="false">
      <c r="A613" s="75" t="s">
        <v>73</v>
      </c>
      <c r="B613" s="110" t="s">
        <v>369</v>
      </c>
      <c r="C613" s="61"/>
      <c r="D613" s="81"/>
      <c r="E613" s="62"/>
      <c r="F613" s="81"/>
      <c r="G613" s="62"/>
      <c r="H613" s="81"/>
    </row>
    <row r="614" customFormat="false" ht="38.25" hidden="false" customHeight="false" outlineLevel="0" collapsed="false">
      <c r="A614" s="239"/>
      <c r="B614" s="106" t="s">
        <v>370</v>
      </c>
      <c r="C614" s="61"/>
      <c r="D614" s="81"/>
      <c r="E614" s="62"/>
      <c r="F614" s="81"/>
      <c r="G614" s="62"/>
      <c r="H614" s="81"/>
    </row>
    <row r="615" customFormat="false" ht="18" hidden="false" customHeight="false" outlineLevel="0" collapsed="false">
      <c r="A615" s="239"/>
      <c r="B615" s="70" t="s">
        <v>371</v>
      </c>
      <c r="C615" s="61"/>
      <c r="D615" s="81"/>
      <c r="E615" s="62"/>
      <c r="F615" s="81"/>
      <c r="G615" s="62"/>
      <c r="H615" s="81"/>
    </row>
    <row r="616" customFormat="false" ht="12.75" hidden="false" customHeight="false" outlineLevel="0" collapsed="false">
      <c r="A616" s="75"/>
      <c r="B616" s="70"/>
      <c r="C616" s="68"/>
      <c r="D616" s="68"/>
      <c r="E616" s="67"/>
      <c r="F616" s="68"/>
      <c r="G616" s="68"/>
    </row>
    <row r="617" customFormat="false" ht="12.75" hidden="false" customHeight="false" outlineLevel="0" collapsed="false">
      <c r="A617" s="75"/>
      <c r="B617" s="252" t="s">
        <v>372</v>
      </c>
      <c r="C617" s="253" t="n">
        <v>1</v>
      </c>
      <c r="D617" s="254" t="s">
        <v>25</v>
      </c>
      <c r="E617" s="191"/>
      <c r="F617" s="254" t="s">
        <v>26</v>
      </c>
      <c r="G617" s="251" t="n">
        <f aca="false">C617*E617</f>
        <v>0</v>
      </c>
    </row>
    <row r="618" customFormat="false" ht="12.75" hidden="false" customHeight="true" outlineLevel="0" collapsed="false">
      <c r="A618" s="239"/>
      <c r="B618" s="240"/>
      <c r="C618" s="61"/>
      <c r="D618" s="81"/>
      <c r="E618" s="62"/>
      <c r="F618" s="81"/>
      <c r="G618" s="62"/>
      <c r="H618" s="81"/>
    </row>
    <row r="619" customFormat="false" ht="13.5" hidden="false" customHeight="false" outlineLevel="0" collapsed="false">
      <c r="A619" s="75"/>
      <c r="B619" s="91"/>
      <c r="C619" s="175"/>
      <c r="D619" s="73"/>
      <c r="E619" s="74"/>
      <c r="F619" s="73"/>
      <c r="G619" s="74"/>
    </row>
    <row r="620" customFormat="false" ht="13.5" hidden="false" customHeight="false" outlineLevel="0" collapsed="false">
      <c r="A620" s="7"/>
      <c r="B620" s="149"/>
      <c r="C620" s="198"/>
      <c r="D620" s="255"/>
      <c r="E620" s="255"/>
      <c r="F620" s="255"/>
      <c r="G620" s="255"/>
    </row>
    <row r="621" s="60" customFormat="true" ht="22.5" hidden="false" customHeight="true" outlineLevel="0" collapsed="false">
      <c r="B621" s="150" t="s">
        <v>373</v>
      </c>
      <c r="C621" s="151" t="s">
        <v>77</v>
      </c>
      <c r="D621" s="152" t="s">
        <v>77</v>
      </c>
      <c r="E621" s="153"/>
      <c r="F621" s="79" t="s">
        <v>26</v>
      </c>
      <c r="G621" s="153" t="n">
        <f aca="false">SUM(G560:G620)</f>
        <v>0</v>
      </c>
    </row>
    <row r="622" customFormat="false" ht="12.75" hidden="false" customHeight="false" outlineLevel="0" collapsed="false">
      <c r="A622" s="75"/>
      <c r="B622" s="91"/>
      <c r="C622" s="38"/>
      <c r="D622" s="73"/>
      <c r="E622" s="74"/>
      <c r="F622" s="73"/>
      <c r="G622" s="74"/>
    </row>
    <row r="623" customFormat="false" ht="12.75" hidden="false" customHeight="false" outlineLevel="0" collapsed="false">
      <c r="A623" s="75"/>
      <c r="B623" s="91"/>
      <c r="C623" s="38"/>
      <c r="D623" s="73"/>
      <c r="E623" s="74"/>
      <c r="F623" s="73"/>
      <c r="G623" s="74"/>
    </row>
    <row r="624" customFormat="false" ht="13.5" hidden="false" customHeight="false" outlineLevel="0" collapsed="false">
      <c r="A624" s="68"/>
      <c r="C624" s="97"/>
      <c r="D624" s="39"/>
      <c r="E624" s="39"/>
      <c r="F624" s="91"/>
      <c r="G624" s="39"/>
    </row>
    <row r="625" customFormat="false" ht="36.75" hidden="false" customHeight="true" outlineLevel="0" collapsed="false">
      <c r="A625" s="68"/>
      <c r="B625" s="256" t="s">
        <v>374</v>
      </c>
      <c r="C625" s="256"/>
      <c r="D625" s="256"/>
      <c r="E625" s="256"/>
      <c r="F625" s="256"/>
      <c r="G625" s="7"/>
    </row>
    <row r="626" customFormat="false" ht="12.75" hidden="false" customHeight="false" outlineLevel="0" collapsed="false">
      <c r="A626" s="68"/>
      <c r="B626" s="257"/>
      <c r="C626" s="97"/>
      <c r="D626" s="168"/>
      <c r="E626" s="168"/>
      <c r="F626" s="258"/>
      <c r="G626" s="168"/>
    </row>
    <row r="627" customFormat="false" ht="13.5" hidden="false" customHeight="false" outlineLevel="0" collapsed="false">
      <c r="A627" s="68"/>
      <c r="C627" s="97"/>
      <c r="D627" s="39"/>
      <c r="E627" s="39"/>
      <c r="F627" s="39"/>
      <c r="G627" s="39"/>
    </row>
    <row r="628" s="90" customFormat="true" ht="21" hidden="false" customHeight="true" outlineLevel="0" collapsed="false">
      <c r="A628" s="259" t="s">
        <v>13</v>
      </c>
      <c r="B628" s="260" t="s">
        <v>375</v>
      </c>
      <c r="C628" s="60"/>
    </row>
    <row r="629" s="90" customFormat="true" ht="12.75" hidden="false" customHeight="false" outlineLevel="0" collapsed="false">
      <c r="A629" s="60"/>
      <c r="B629" s="261"/>
      <c r="C629" s="151" t="s">
        <v>77</v>
      </c>
      <c r="D629" s="152" t="s">
        <v>77</v>
      </c>
      <c r="E629" s="262" t="s">
        <v>78</v>
      </c>
      <c r="F629" s="79" t="s">
        <v>26</v>
      </c>
      <c r="G629" s="262" t="n">
        <f aca="false">G110</f>
        <v>0</v>
      </c>
    </row>
    <row r="630" customFormat="false" ht="13.5" hidden="false" customHeight="false" outlineLevel="0" collapsed="false">
      <c r="A630" s="68"/>
      <c r="C630" s="60"/>
      <c r="D630" s="7"/>
      <c r="E630" s="7"/>
      <c r="F630" s="7"/>
      <c r="G630" s="7"/>
    </row>
    <row r="631" s="90" customFormat="true" ht="21" hidden="false" customHeight="true" outlineLevel="0" collapsed="false">
      <c r="A631" s="259" t="s">
        <v>79</v>
      </c>
      <c r="B631" s="260" t="s">
        <v>80</v>
      </c>
      <c r="C631" s="60"/>
    </row>
    <row r="632" s="90" customFormat="true" ht="12.75" hidden="false" customHeight="false" outlineLevel="0" collapsed="false">
      <c r="A632" s="60"/>
      <c r="B632" s="261"/>
      <c r="C632" s="151" t="s">
        <v>77</v>
      </c>
      <c r="D632" s="152" t="s">
        <v>77</v>
      </c>
      <c r="E632" s="262" t="s">
        <v>78</v>
      </c>
      <c r="F632" s="79" t="s">
        <v>26</v>
      </c>
      <c r="G632" s="262" t="n">
        <f aca="false">G261</f>
        <v>0</v>
      </c>
    </row>
    <row r="633" customFormat="false" ht="13.5" hidden="false" customHeight="false" outlineLevel="0" collapsed="false">
      <c r="A633" s="68"/>
      <c r="C633" s="60"/>
      <c r="D633" s="7"/>
      <c r="E633" s="7"/>
      <c r="F633" s="7"/>
      <c r="G633" s="7"/>
    </row>
    <row r="634" customFormat="false" ht="30.75" hidden="false" customHeight="false" outlineLevel="0" collapsed="false">
      <c r="A634" s="263" t="s">
        <v>189</v>
      </c>
      <c r="B634" s="264" t="s">
        <v>376</v>
      </c>
      <c r="C634" s="60"/>
      <c r="D634" s="7"/>
      <c r="E634" s="7"/>
      <c r="F634" s="7"/>
      <c r="G634" s="7"/>
    </row>
    <row r="635" s="90" customFormat="true" ht="12.75" hidden="false" customHeight="false" outlineLevel="0" collapsed="false">
      <c r="A635" s="60"/>
      <c r="B635" s="261"/>
      <c r="C635" s="151" t="s">
        <v>77</v>
      </c>
      <c r="D635" s="152" t="s">
        <v>77</v>
      </c>
      <c r="E635" s="262" t="s">
        <v>78</v>
      </c>
      <c r="F635" s="79" t="s">
        <v>26</v>
      </c>
      <c r="G635" s="262" t="n">
        <f aca="false">G359</f>
        <v>0</v>
      </c>
    </row>
    <row r="636" customFormat="false" ht="13.5" hidden="false" customHeight="false" outlineLevel="0" collapsed="false">
      <c r="A636" s="68"/>
      <c r="C636" s="60"/>
      <c r="D636" s="7"/>
      <c r="E636" s="7"/>
      <c r="F636" s="7"/>
      <c r="G636" s="7"/>
    </row>
    <row r="637" s="90" customFormat="true" ht="45.75" hidden="false" customHeight="false" outlineLevel="0" collapsed="false">
      <c r="A637" s="259" t="s">
        <v>250</v>
      </c>
      <c r="B637" s="260" t="s">
        <v>377</v>
      </c>
      <c r="C637" s="60"/>
    </row>
    <row r="638" s="90" customFormat="true" ht="12.75" hidden="false" customHeight="false" outlineLevel="0" collapsed="false">
      <c r="A638" s="60"/>
      <c r="B638" s="261"/>
      <c r="C638" s="151" t="s">
        <v>77</v>
      </c>
      <c r="D638" s="152" t="s">
        <v>77</v>
      </c>
      <c r="E638" s="262" t="s">
        <v>78</v>
      </c>
      <c r="F638" s="79" t="s">
        <v>26</v>
      </c>
      <c r="G638" s="262" t="n">
        <f aca="false">G499</f>
        <v>0</v>
      </c>
    </row>
    <row r="639" customFormat="false" ht="13.5" hidden="false" customHeight="false" outlineLevel="0" collapsed="false">
      <c r="A639" s="68"/>
      <c r="C639" s="60"/>
      <c r="D639" s="7"/>
      <c r="E639" s="7"/>
      <c r="F639" s="7"/>
      <c r="G639" s="7"/>
    </row>
    <row r="640" s="90" customFormat="true" ht="22.5" hidden="false" customHeight="true" outlineLevel="0" collapsed="false">
      <c r="A640" s="259" t="s">
        <v>305</v>
      </c>
      <c r="B640" s="260" t="s">
        <v>306</v>
      </c>
      <c r="C640" s="60"/>
    </row>
    <row r="641" s="90" customFormat="true" ht="12.75" hidden="false" customHeight="false" outlineLevel="0" collapsed="false">
      <c r="A641" s="60"/>
      <c r="B641" s="261"/>
      <c r="C641" s="151" t="s">
        <v>77</v>
      </c>
      <c r="D641" s="152" t="s">
        <v>77</v>
      </c>
      <c r="E641" s="262" t="s">
        <v>78</v>
      </c>
      <c r="F641" s="79" t="s">
        <v>26</v>
      </c>
      <c r="G641" s="262" t="n">
        <f aca="false">G551</f>
        <v>0</v>
      </c>
    </row>
    <row r="642" customFormat="false" ht="13.5" hidden="false" customHeight="false" outlineLevel="0" collapsed="false">
      <c r="A642" s="68"/>
      <c r="C642" s="60"/>
      <c r="D642" s="7"/>
      <c r="E642" s="7"/>
      <c r="F642" s="7"/>
      <c r="G642" s="7"/>
    </row>
    <row r="643" s="90" customFormat="true" ht="21.75" hidden="false" customHeight="true" outlineLevel="0" collapsed="false">
      <c r="A643" s="259" t="s">
        <v>329</v>
      </c>
      <c r="B643" s="260" t="s">
        <v>330</v>
      </c>
      <c r="C643" s="60"/>
    </row>
    <row r="644" s="90" customFormat="true" ht="12.75" hidden="false" customHeight="false" outlineLevel="0" collapsed="false">
      <c r="A644" s="60"/>
      <c r="B644" s="261"/>
      <c r="C644" s="151" t="s">
        <v>77</v>
      </c>
      <c r="D644" s="152" t="s">
        <v>77</v>
      </c>
      <c r="E644" s="262" t="s">
        <v>78</v>
      </c>
      <c r="F644" s="79" t="s">
        <v>26</v>
      </c>
      <c r="G644" s="262" t="n">
        <f aca="false">G621</f>
        <v>0</v>
      </c>
    </row>
    <row r="645" customFormat="false" ht="13.5" hidden="false" customHeight="false" outlineLevel="0" collapsed="false">
      <c r="A645" s="68"/>
      <c r="C645" s="60"/>
      <c r="D645" s="7"/>
      <c r="E645" s="7"/>
      <c r="F645" s="7"/>
      <c r="G645" s="7"/>
    </row>
    <row r="646" customFormat="false" ht="14.25" hidden="false" customHeight="false" outlineLevel="0" collapsed="false">
      <c r="A646" s="7"/>
      <c r="B646" s="149"/>
      <c r="C646" s="196"/>
      <c r="D646" s="255"/>
      <c r="E646" s="255"/>
      <c r="F646" s="255"/>
      <c r="G646" s="255"/>
    </row>
    <row r="647" s="60" customFormat="true" ht="16.5" hidden="false" customHeight="false" outlineLevel="0" collapsed="false">
      <c r="A647" s="76"/>
      <c r="B647" s="265" t="s">
        <v>378</v>
      </c>
      <c r="C647" s="266" t="s">
        <v>77</v>
      </c>
      <c r="D647" s="267" t="s">
        <v>77</v>
      </c>
      <c r="E647" s="268"/>
      <c r="F647" s="269" t="s">
        <v>26</v>
      </c>
      <c r="G647" s="262" t="n">
        <f aca="false">SUM(G628:G646)</f>
        <v>0</v>
      </c>
    </row>
    <row r="648" customFormat="false" ht="12.75" hidden="false" customHeight="false" outlineLevel="0" collapsed="false">
      <c r="A648" s="211"/>
      <c r="B648" s="270"/>
      <c r="C648" s="271"/>
      <c r="D648" s="272"/>
      <c r="E648" s="273"/>
      <c r="F648" s="272"/>
      <c r="G648" s="273"/>
    </row>
    <row r="649" customFormat="false" ht="18" hidden="false" customHeight="false" outlineLevel="0" collapsed="false">
      <c r="A649" s="274"/>
      <c r="B649" s="275"/>
      <c r="C649" s="93"/>
      <c r="D649" s="73"/>
      <c r="E649" s="276"/>
      <c r="F649" s="73"/>
      <c r="G649" s="276"/>
    </row>
    <row r="650" s="39" customFormat="true" ht="15" hidden="false" customHeight="false" outlineLevel="0" collapsed="false">
      <c r="B650" s="277"/>
      <c r="C650" s="93"/>
      <c r="D650" s="73"/>
      <c r="E650" s="74"/>
      <c r="F650" s="73"/>
      <c r="G650" s="74"/>
    </row>
    <row r="651" customFormat="false" ht="12.75" hidden="false" customHeight="false" outlineLevel="0" collapsed="false">
      <c r="A651" s="68"/>
      <c r="C651" s="60"/>
      <c r="D651" s="81"/>
      <c r="E651" s="62"/>
      <c r="F651" s="81"/>
      <c r="G651" s="62"/>
    </row>
    <row r="652" customFormat="false" ht="12.75" hidden="false" customHeight="false" outlineLevel="0" collapsed="false">
      <c r="A652" s="68"/>
      <c r="C652" s="60"/>
      <c r="D652" s="81"/>
      <c r="E652" s="62"/>
      <c r="F652" s="81"/>
      <c r="G652" s="62"/>
    </row>
    <row r="653" customFormat="false" ht="12.75" hidden="false" customHeight="false" outlineLevel="0" collapsed="false">
      <c r="A653" s="68"/>
      <c r="C653" s="60"/>
      <c r="D653" s="81"/>
      <c r="E653" s="62"/>
      <c r="F653" s="81"/>
      <c r="G653" s="62"/>
    </row>
    <row r="654" customFormat="false" ht="12.75" hidden="false" customHeight="false" outlineLevel="0" collapsed="false">
      <c r="A654" s="68"/>
      <c r="C654" s="60"/>
      <c r="D654" s="81"/>
      <c r="E654" s="62"/>
      <c r="F654" s="81"/>
      <c r="G654" s="62"/>
    </row>
    <row r="655" customFormat="false" ht="12.75" hidden="false" customHeight="false" outlineLevel="0" collapsed="false">
      <c r="A655" s="68"/>
      <c r="C655" s="60"/>
      <c r="D655" s="81"/>
      <c r="E655" s="62"/>
      <c r="F655" s="81"/>
      <c r="G655" s="62"/>
    </row>
    <row r="656" customFormat="false" ht="12.75" hidden="false" customHeight="false" outlineLevel="0" collapsed="false">
      <c r="A656" s="68"/>
      <c r="C656" s="60"/>
      <c r="D656" s="81"/>
      <c r="E656" s="62"/>
      <c r="F656" s="81"/>
      <c r="G656" s="62"/>
    </row>
    <row r="657" customFormat="false" ht="12.75" hidden="false" customHeight="false" outlineLevel="0" collapsed="false">
      <c r="A657" s="68"/>
      <c r="C657" s="60"/>
      <c r="D657" s="81"/>
      <c r="E657" s="62"/>
      <c r="F657" s="81"/>
      <c r="G657" s="62"/>
    </row>
    <row r="658" customFormat="false" ht="12.75" hidden="false" customHeight="false" outlineLevel="0" collapsed="false">
      <c r="A658" s="68"/>
      <c r="C658" s="60"/>
      <c r="D658" s="81"/>
      <c r="E658" s="62"/>
      <c r="F658" s="81"/>
      <c r="G658" s="62"/>
    </row>
    <row r="659" customFormat="false" ht="12.75" hidden="false" customHeight="false" outlineLevel="0" collapsed="false">
      <c r="A659" s="68"/>
      <c r="C659" s="60"/>
      <c r="D659" s="81"/>
      <c r="E659" s="62"/>
      <c r="F659" s="81"/>
      <c r="G659" s="62"/>
    </row>
    <row r="660" customFormat="false" ht="12.75" hidden="false" customHeight="false" outlineLevel="0" collapsed="false">
      <c r="A660" s="68"/>
      <c r="C660" s="60"/>
      <c r="D660" s="81"/>
      <c r="E660" s="62"/>
      <c r="F660" s="81"/>
      <c r="G660" s="62"/>
    </row>
    <row r="661" customFormat="false" ht="12.75" hidden="false" customHeight="false" outlineLevel="0" collapsed="false">
      <c r="A661" s="68"/>
      <c r="C661" s="60"/>
      <c r="D661" s="81"/>
      <c r="E661" s="62"/>
      <c r="F661" s="81"/>
      <c r="G661" s="62"/>
    </row>
    <row r="662" customFormat="false" ht="12.75" hidden="false" customHeight="false" outlineLevel="0" collapsed="false">
      <c r="A662" s="68"/>
      <c r="C662" s="60"/>
      <c r="D662" s="81"/>
      <c r="E662" s="62"/>
      <c r="F662" s="81"/>
      <c r="G662" s="62"/>
    </row>
    <row r="663" customFormat="false" ht="12.75" hidden="false" customHeight="false" outlineLevel="0" collapsed="false">
      <c r="A663" s="68"/>
      <c r="C663" s="60"/>
      <c r="D663" s="81"/>
      <c r="E663" s="62"/>
      <c r="F663" s="81"/>
      <c r="G663" s="62"/>
    </row>
    <row r="664" customFormat="false" ht="12.75" hidden="false" customHeight="false" outlineLevel="0" collapsed="false">
      <c r="A664" s="68"/>
      <c r="C664" s="60"/>
      <c r="D664" s="81"/>
      <c r="E664" s="62"/>
      <c r="F664" s="81"/>
      <c r="G664" s="62"/>
    </row>
    <row r="665" customFormat="false" ht="12.75" hidden="false" customHeight="false" outlineLevel="0" collapsed="false">
      <c r="A665" s="68"/>
      <c r="C665" s="60"/>
      <c r="D665" s="81"/>
      <c r="E665" s="62"/>
      <c r="F665" s="81"/>
      <c r="G665" s="62"/>
    </row>
    <row r="666" customFormat="false" ht="12.75" hidden="false" customHeight="false" outlineLevel="0" collapsed="false">
      <c r="A666" s="68"/>
      <c r="C666" s="60"/>
      <c r="D666" s="81"/>
      <c r="E666" s="62"/>
      <c r="F666" s="81"/>
      <c r="G666" s="62"/>
    </row>
    <row r="667" customFormat="false" ht="12.75" hidden="false" customHeight="false" outlineLevel="0" collapsed="false">
      <c r="A667" s="68"/>
      <c r="C667" s="60"/>
      <c r="D667" s="81"/>
      <c r="E667" s="62"/>
      <c r="F667" s="81"/>
      <c r="G667" s="62"/>
    </row>
    <row r="668" customFormat="false" ht="12.75" hidden="false" customHeight="false" outlineLevel="0" collapsed="false">
      <c r="A668" s="68"/>
      <c r="C668" s="60"/>
      <c r="D668" s="81"/>
      <c r="E668" s="62"/>
      <c r="F668" s="81"/>
      <c r="G668" s="62"/>
    </row>
    <row r="669" customFormat="false" ht="12.75" hidden="false" customHeight="false" outlineLevel="0" collapsed="false">
      <c r="A669" s="68"/>
      <c r="C669" s="60"/>
      <c r="D669" s="81"/>
      <c r="E669" s="62"/>
      <c r="F669" s="81"/>
      <c r="G669" s="62"/>
    </row>
    <row r="670" customFormat="false" ht="12.75" hidden="false" customHeight="false" outlineLevel="0" collapsed="false">
      <c r="A670" s="68"/>
      <c r="C670" s="60"/>
      <c r="D670" s="81"/>
      <c r="E670" s="62"/>
      <c r="F670" s="81"/>
      <c r="G670" s="62"/>
    </row>
    <row r="671" customFormat="false" ht="12.75" hidden="false" customHeight="false" outlineLevel="0" collapsed="false">
      <c r="A671" s="68"/>
      <c r="C671" s="60"/>
      <c r="D671" s="81"/>
      <c r="E671" s="62"/>
      <c r="F671" s="81"/>
      <c r="G671" s="62"/>
    </row>
    <row r="672" customFormat="false" ht="12.75" hidden="false" customHeight="false" outlineLevel="0" collapsed="false">
      <c r="A672" s="68"/>
      <c r="C672" s="60"/>
      <c r="D672" s="81"/>
      <c r="E672" s="62"/>
      <c r="F672" s="81"/>
      <c r="G672" s="62"/>
    </row>
    <row r="673" customFormat="false" ht="12.75" hidden="false" customHeight="false" outlineLevel="0" collapsed="false">
      <c r="A673" s="68"/>
      <c r="C673" s="60"/>
      <c r="D673" s="81"/>
      <c r="E673" s="62"/>
      <c r="F673" s="81"/>
      <c r="G673" s="62"/>
    </row>
    <row r="674" customFormat="false" ht="12.75" hidden="false" customHeight="false" outlineLevel="0" collapsed="false">
      <c r="A674" s="68"/>
      <c r="C674" s="60"/>
      <c r="D674" s="81"/>
      <c r="E674" s="62"/>
      <c r="F674" s="81"/>
      <c r="G674" s="62"/>
    </row>
    <row r="675" customFormat="false" ht="12.75" hidden="false" customHeight="false" outlineLevel="0" collapsed="false">
      <c r="A675" s="68"/>
      <c r="C675" s="60"/>
      <c r="D675" s="81"/>
      <c r="E675" s="62"/>
      <c r="F675" s="81"/>
      <c r="G675" s="62"/>
    </row>
    <row r="676" customFormat="false" ht="12.75" hidden="false" customHeight="false" outlineLevel="0" collapsed="false">
      <c r="A676" s="68"/>
      <c r="C676" s="60"/>
      <c r="D676" s="81"/>
      <c r="E676" s="62"/>
      <c r="F676" s="81"/>
      <c r="G676" s="62"/>
    </row>
    <row r="677" customFormat="false" ht="12.75" hidden="false" customHeight="false" outlineLevel="0" collapsed="false">
      <c r="A677" s="68"/>
      <c r="C677" s="60"/>
      <c r="D677" s="81"/>
      <c r="E677" s="62"/>
      <c r="F677" s="81"/>
      <c r="G677" s="62"/>
    </row>
    <row r="678" customFormat="false" ht="12.75" hidden="false" customHeight="false" outlineLevel="0" collapsed="false">
      <c r="A678" s="68"/>
      <c r="C678" s="60"/>
      <c r="D678" s="81"/>
      <c r="E678" s="62"/>
      <c r="F678" s="81"/>
      <c r="G678" s="62"/>
    </row>
    <row r="679" customFormat="false" ht="12.75" hidden="false" customHeight="false" outlineLevel="0" collapsed="false">
      <c r="A679" s="68"/>
      <c r="C679" s="60"/>
      <c r="D679" s="81"/>
      <c r="E679" s="62"/>
      <c r="F679" s="81"/>
      <c r="G679" s="62"/>
    </row>
    <row r="680" customFormat="false" ht="12.75" hidden="false" customHeight="false" outlineLevel="0" collapsed="false">
      <c r="A680" s="68"/>
      <c r="C680" s="60"/>
      <c r="D680" s="81"/>
      <c r="E680" s="62"/>
      <c r="F680" s="81"/>
      <c r="G680" s="62"/>
    </row>
    <row r="681" customFormat="false" ht="12.75" hidden="false" customHeight="false" outlineLevel="0" collapsed="false">
      <c r="A681" s="68"/>
      <c r="C681" s="60"/>
      <c r="D681" s="81"/>
      <c r="E681" s="62"/>
      <c r="F681" s="81"/>
      <c r="G681" s="62"/>
    </row>
    <row r="682" customFormat="false" ht="12.75" hidden="false" customHeight="false" outlineLevel="0" collapsed="false">
      <c r="A682" s="68"/>
      <c r="C682" s="60"/>
      <c r="D682" s="81"/>
      <c r="E682" s="62"/>
      <c r="F682" s="81"/>
      <c r="G682" s="62"/>
    </row>
    <row r="683" customFormat="false" ht="12.75" hidden="false" customHeight="false" outlineLevel="0" collapsed="false">
      <c r="A683" s="68"/>
      <c r="C683" s="60"/>
      <c r="D683" s="81"/>
      <c r="E683" s="62"/>
      <c r="F683" s="81"/>
      <c r="G683" s="62"/>
    </row>
    <row r="684" customFormat="false" ht="12.75" hidden="false" customHeight="false" outlineLevel="0" collapsed="false">
      <c r="A684" s="68"/>
      <c r="C684" s="60"/>
      <c r="D684" s="81"/>
      <c r="E684" s="62"/>
      <c r="F684" s="81"/>
      <c r="G684" s="62"/>
    </row>
    <row r="685" customFormat="false" ht="12.75" hidden="false" customHeight="false" outlineLevel="0" collapsed="false">
      <c r="A685" s="68"/>
      <c r="C685" s="60"/>
      <c r="D685" s="81"/>
      <c r="E685" s="62"/>
      <c r="F685" s="81"/>
      <c r="G685" s="62"/>
    </row>
    <row r="686" customFormat="false" ht="12.75" hidden="false" customHeight="false" outlineLevel="0" collapsed="false">
      <c r="A686" s="68"/>
      <c r="C686" s="60"/>
      <c r="D686" s="81"/>
      <c r="E686" s="62"/>
      <c r="F686" s="81"/>
      <c r="G686" s="62"/>
    </row>
    <row r="687" customFormat="false" ht="12.75" hidden="false" customHeight="false" outlineLevel="0" collapsed="false">
      <c r="A687" s="68"/>
      <c r="C687" s="60"/>
      <c r="D687" s="81"/>
      <c r="E687" s="62"/>
      <c r="F687" s="81"/>
      <c r="G687" s="62"/>
    </row>
    <row r="688" customFormat="false" ht="12.75" hidden="false" customHeight="false" outlineLevel="0" collapsed="false">
      <c r="A688" s="68"/>
      <c r="C688" s="60"/>
      <c r="D688" s="81"/>
      <c r="E688" s="62"/>
      <c r="F688" s="81"/>
      <c r="G688" s="62"/>
    </row>
    <row r="689" customFormat="false" ht="12.75" hidden="false" customHeight="false" outlineLevel="0" collapsed="false">
      <c r="A689" s="68"/>
      <c r="C689" s="60"/>
      <c r="D689" s="81"/>
      <c r="E689" s="62"/>
      <c r="F689" s="81"/>
      <c r="G689" s="62"/>
    </row>
    <row r="690" customFormat="false" ht="12.75" hidden="false" customHeight="false" outlineLevel="0" collapsed="false">
      <c r="A690" s="68"/>
      <c r="C690" s="60"/>
      <c r="D690" s="81"/>
      <c r="E690" s="62"/>
      <c r="F690" s="81"/>
      <c r="G690" s="62"/>
    </row>
    <row r="691" customFormat="false" ht="12.75" hidden="false" customHeight="false" outlineLevel="0" collapsed="false">
      <c r="A691" s="68"/>
      <c r="C691" s="60"/>
      <c r="D691" s="81"/>
      <c r="E691" s="62"/>
      <c r="F691" s="81"/>
      <c r="G691" s="62"/>
    </row>
    <row r="692" customFormat="false" ht="12.75" hidden="false" customHeight="false" outlineLevel="0" collapsed="false">
      <c r="A692" s="68"/>
      <c r="C692" s="60"/>
      <c r="D692" s="81"/>
      <c r="E692" s="62"/>
      <c r="F692" s="81"/>
      <c r="G692" s="62"/>
    </row>
    <row r="693" customFormat="false" ht="12.75" hidden="false" customHeight="false" outlineLevel="0" collapsed="false">
      <c r="A693" s="68"/>
      <c r="C693" s="60"/>
      <c r="D693" s="81"/>
      <c r="E693" s="62"/>
      <c r="F693" s="81"/>
      <c r="G693" s="62"/>
    </row>
    <row r="694" customFormat="false" ht="12.75" hidden="false" customHeight="false" outlineLevel="0" collapsed="false">
      <c r="A694" s="68"/>
      <c r="C694" s="60"/>
      <c r="D694" s="81"/>
      <c r="E694" s="62"/>
      <c r="F694" s="81"/>
      <c r="G694" s="62"/>
    </row>
    <row r="695" customFormat="false" ht="12.75" hidden="false" customHeight="false" outlineLevel="0" collapsed="false">
      <c r="A695" s="68"/>
      <c r="C695" s="60"/>
      <c r="D695" s="81"/>
      <c r="E695" s="62"/>
      <c r="F695" s="81"/>
      <c r="G695" s="62"/>
    </row>
    <row r="696" customFormat="false" ht="12.75" hidden="false" customHeight="false" outlineLevel="0" collapsed="false">
      <c r="A696" s="68"/>
      <c r="C696" s="60"/>
      <c r="D696" s="81"/>
      <c r="E696" s="62"/>
      <c r="F696" s="81"/>
      <c r="G696" s="62"/>
    </row>
    <row r="697" customFormat="false" ht="12.75" hidden="false" customHeight="false" outlineLevel="0" collapsed="false">
      <c r="A697" s="68"/>
      <c r="C697" s="60"/>
      <c r="D697" s="81"/>
      <c r="E697" s="62"/>
      <c r="F697" s="81"/>
      <c r="G697" s="62"/>
    </row>
    <row r="698" customFormat="false" ht="12.75" hidden="false" customHeight="false" outlineLevel="0" collapsed="false">
      <c r="A698" s="68"/>
      <c r="C698" s="60"/>
      <c r="D698" s="81"/>
      <c r="E698" s="62"/>
      <c r="F698" s="81"/>
      <c r="G698" s="62"/>
    </row>
    <row r="699" customFormat="false" ht="12.75" hidden="false" customHeight="false" outlineLevel="0" collapsed="false">
      <c r="A699" s="68"/>
      <c r="C699" s="60"/>
      <c r="D699" s="81"/>
      <c r="E699" s="62"/>
      <c r="F699" s="81"/>
      <c r="G699" s="62"/>
    </row>
    <row r="700" customFormat="false" ht="12.75" hidden="false" customHeight="false" outlineLevel="0" collapsed="false">
      <c r="A700" s="68"/>
      <c r="C700" s="60"/>
      <c r="D700" s="81"/>
      <c r="E700" s="62"/>
      <c r="F700" s="81"/>
      <c r="G700" s="62"/>
    </row>
    <row r="701" customFormat="false" ht="12.75" hidden="false" customHeight="false" outlineLevel="0" collapsed="false">
      <c r="A701" s="68"/>
      <c r="C701" s="60"/>
      <c r="D701" s="81"/>
      <c r="E701" s="62"/>
      <c r="F701" s="81"/>
      <c r="G701" s="62"/>
    </row>
    <row r="702" customFormat="false" ht="12.75" hidden="false" customHeight="false" outlineLevel="0" collapsed="false">
      <c r="A702" s="68"/>
      <c r="C702" s="60"/>
      <c r="D702" s="81"/>
      <c r="E702" s="62"/>
      <c r="F702" s="81"/>
      <c r="G702" s="62"/>
    </row>
    <row r="703" customFormat="false" ht="12.75" hidden="false" customHeight="false" outlineLevel="0" collapsed="false">
      <c r="A703" s="68"/>
      <c r="C703" s="60"/>
      <c r="D703" s="81"/>
      <c r="E703" s="62"/>
      <c r="F703" s="81"/>
      <c r="G703" s="62"/>
    </row>
    <row r="704" customFormat="false" ht="12.75" hidden="false" customHeight="false" outlineLevel="0" collapsed="false">
      <c r="A704" s="68"/>
      <c r="C704" s="60"/>
      <c r="D704" s="81"/>
      <c r="E704" s="62"/>
      <c r="F704" s="81"/>
      <c r="G704" s="62"/>
    </row>
    <row r="705" customFormat="false" ht="12.75" hidden="false" customHeight="false" outlineLevel="0" collapsed="false">
      <c r="A705" s="68"/>
      <c r="C705" s="60"/>
      <c r="D705" s="81"/>
      <c r="E705" s="62"/>
      <c r="F705" s="81"/>
      <c r="G705" s="62"/>
    </row>
    <row r="706" customFormat="false" ht="12.75" hidden="false" customHeight="false" outlineLevel="0" collapsed="false">
      <c r="A706" s="68"/>
      <c r="C706" s="60"/>
      <c r="D706" s="81"/>
      <c r="E706" s="62"/>
      <c r="F706" s="81"/>
      <c r="G706" s="62"/>
    </row>
    <row r="707" customFormat="false" ht="12.75" hidden="false" customHeight="false" outlineLevel="0" collapsed="false">
      <c r="A707" s="68"/>
      <c r="C707" s="60"/>
      <c r="D707" s="81"/>
      <c r="E707" s="62"/>
      <c r="F707" s="81"/>
      <c r="G707" s="62"/>
    </row>
    <row r="708" customFormat="false" ht="12.75" hidden="false" customHeight="false" outlineLevel="0" collapsed="false">
      <c r="A708" s="68"/>
      <c r="C708" s="60"/>
      <c r="D708" s="81"/>
      <c r="E708" s="62"/>
      <c r="F708" s="81"/>
      <c r="G708" s="62"/>
    </row>
    <row r="709" customFormat="false" ht="12.75" hidden="false" customHeight="false" outlineLevel="0" collapsed="false">
      <c r="A709" s="68"/>
      <c r="C709" s="60"/>
      <c r="D709" s="81"/>
      <c r="E709" s="62"/>
      <c r="F709" s="81"/>
      <c r="G709" s="62"/>
    </row>
    <row r="710" customFormat="false" ht="12.75" hidden="false" customHeight="false" outlineLevel="0" collapsed="false">
      <c r="A710" s="68"/>
      <c r="C710" s="60"/>
      <c r="D710" s="81"/>
      <c r="E710" s="62"/>
      <c r="F710" s="81"/>
      <c r="G710" s="62"/>
    </row>
    <row r="711" customFormat="false" ht="12.75" hidden="false" customHeight="false" outlineLevel="0" collapsed="false">
      <c r="A711" s="68"/>
      <c r="C711" s="60"/>
      <c r="D711" s="81"/>
      <c r="E711" s="62"/>
      <c r="F711" s="81"/>
      <c r="G711" s="62"/>
    </row>
    <row r="712" customFormat="false" ht="12.75" hidden="false" customHeight="false" outlineLevel="0" collapsed="false">
      <c r="A712" s="68"/>
      <c r="C712" s="60"/>
      <c r="D712" s="81"/>
      <c r="E712" s="62"/>
      <c r="F712" s="81"/>
      <c r="G712" s="62"/>
    </row>
    <row r="713" customFormat="false" ht="12.75" hidden="false" customHeight="false" outlineLevel="0" collapsed="false">
      <c r="A713" s="68"/>
      <c r="C713" s="60"/>
      <c r="D713" s="81"/>
      <c r="E713" s="62"/>
      <c r="F713" s="81"/>
      <c r="G713" s="62"/>
    </row>
    <row r="714" customFormat="false" ht="12.75" hidden="false" customHeight="false" outlineLevel="0" collapsed="false">
      <c r="A714" s="68"/>
      <c r="C714" s="60"/>
      <c r="D714" s="81"/>
      <c r="E714" s="62"/>
      <c r="F714" s="81"/>
      <c r="G714" s="62"/>
    </row>
    <row r="715" customFormat="false" ht="12.75" hidden="false" customHeight="false" outlineLevel="0" collapsed="false">
      <c r="A715" s="68"/>
      <c r="C715" s="60"/>
      <c r="D715" s="81"/>
      <c r="E715" s="62"/>
      <c r="F715" s="81"/>
      <c r="G715" s="62"/>
    </row>
    <row r="716" customFormat="false" ht="12.75" hidden="false" customHeight="false" outlineLevel="0" collapsed="false">
      <c r="A716" s="68"/>
      <c r="C716" s="60"/>
      <c r="D716" s="81"/>
      <c r="E716" s="62"/>
      <c r="F716" s="81"/>
      <c r="G716" s="62"/>
    </row>
    <row r="717" customFormat="false" ht="12.75" hidden="false" customHeight="false" outlineLevel="0" collapsed="false">
      <c r="A717" s="68"/>
      <c r="C717" s="60"/>
      <c r="D717" s="81"/>
      <c r="E717" s="62"/>
      <c r="F717" s="81"/>
      <c r="G717" s="62"/>
    </row>
    <row r="718" customFormat="false" ht="12.75" hidden="false" customHeight="false" outlineLevel="0" collapsed="false">
      <c r="A718" s="68"/>
      <c r="C718" s="60"/>
      <c r="D718" s="81"/>
      <c r="E718" s="62"/>
      <c r="F718" s="81"/>
      <c r="G718" s="62"/>
    </row>
    <row r="719" customFormat="false" ht="12.75" hidden="false" customHeight="false" outlineLevel="0" collapsed="false">
      <c r="A719" s="68"/>
      <c r="C719" s="60"/>
      <c r="D719" s="81"/>
      <c r="E719" s="62"/>
      <c r="F719" s="81"/>
      <c r="G719" s="62"/>
    </row>
    <row r="720" customFormat="false" ht="12.75" hidden="false" customHeight="false" outlineLevel="0" collapsed="false">
      <c r="A720" s="68"/>
      <c r="C720" s="60"/>
      <c r="D720" s="81"/>
      <c r="E720" s="62"/>
      <c r="F720" s="81"/>
      <c r="G720" s="62"/>
    </row>
    <row r="721" customFormat="false" ht="12.75" hidden="false" customHeight="false" outlineLevel="0" collapsed="false">
      <c r="A721" s="68"/>
      <c r="C721" s="60"/>
      <c r="D721" s="81"/>
      <c r="E721" s="62"/>
      <c r="F721" s="81"/>
      <c r="G721" s="62"/>
    </row>
    <row r="722" customFormat="false" ht="12.75" hidden="false" customHeight="false" outlineLevel="0" collapsed="false">
      <c r="A722" s="68"/>
      <c r="C722" s="60"/>
      <c r="D722" s="81"/>
      <c r="E722" s="62"/>
      <c r="F722" s="81"/>
      <c r="G722" s="62"/>
    </row>
    <row r="723" customFormat="false" ht="12.75" hidden="false" customHeight="false" outlineLevel="0" collapsed="false">
      <c r="A723" s="68"/>
      <c r="C723" s="60"/>
      <c r="D723" s="81"/>
      <c r="E723" s="62"/>
      <c r="F723" s="81"/>
      <c r="G723" s="62"/>
    </row>
    <row r="724" customFormat="false" ht="12.75" hidden="false" customHeight="false" outlineLevel="0" collapsed="false">
      <c r="A724" s="68"/>
      <c r="C724" s="60"/>
      <c r="D724" s="81"/>
      <c r="E724" s="62"/>
      <c r="F724" s="81"/>
      <c r="G724" s="62"/>
    </row>
    <row r="725" customFormat="false" ht="12.75" hidden="false" customHeight="false" outlineLevel="0" collapsed="false">
      <c r="A725" s="68"/>
      <c r="C725" s="60"/>
      <c r="D725" s="81"/>
      <c r="E725" s="62"/>
      <c r="F725" s="81"/>
      <c r="G725" s="62"/>
    </row>
    <row r="726" customFormat="false" ht="12.75" hidden="false" customHeight="false" outlineLevel="0" collapsed="false">
      <c r="A726" s="68"/>
      <c r="C726" s="60"/>
      <c r="D726" s="81"/>
      <c r="E726" s="62"/>
      <c r="F726" s="81"/>
      <c r="G726" s="62"/>
    </row>
    <row r="727" customFormat="false" ht="12.75" hidden="false" customHeight="false" outlineLevel="0" collapsed="false">
      <c r="A727" s="68"/>
      <c r="C727" s="60"/>
      <c r="D727" s="81"/>
      <c r="E727" s="62"/>
      <c r="F727" s="81"/>
      <c r="G727" s="62"/>
    </row>
    <row r="728" customFormat="false" ht="12.75" hidden="false" customHeight="false" outlineLevel="0" collapsed="false">
      <c r="A728" s="68"/>
      <c r="C728" s="60"/>
      <c r="D728" s="81"/>
      <c r="E728" s="62"/>
      <c r="F728" s="81"/>
      <c r="G728" s="62"/>
    </row>
    <row r="729" customFormat="false" ht="12.75" hidden="false" customHeight="false" outlineLevel="0" collapsed="false">
      <c r="A729" s="68"/>
      <c r="C729" s="60"/>
      <c r="D729" s="81"/>
      <c r="E729" s="62"/>
      <c r="F729" s="81"/>
      <c r="G729" s="62"/>
    </row>
    <row r="730" customFormat="false" ht="12.75" hidden="false" customHeight="false" outlineLevel="0" collapsed="false">
      <c r="A730" s="68"/>
      <c r="C730" s="60"/>
      <c r="D730" s="81"/>
      <c r="E730" s="62"/>
      <c r="F730" s="81"/>
      <c r="G730" s="62"/>
    </row>
    <row r="731" customFormat="false" ht="12.75" hidden="false" customHeight="false" outlineLevel="0" collapsed="false">
      <c r="A731" s="68"/>
      <c r="C731" s="60"/>
      <c r="D731" s="81"/>
      <c r="E731" s="62"/>
      <c r="F731" s="81"/>
      <c r="G731" s="62"/>
    </row>
    <row r="732" customFormat="false" ht="12.75" hidden="false" customHeight="false" outlineLevel="0" collapsed="false">
      <c r="A732" s="68"/>
      <c r="C732" s="60"/>
      <c r="D732" s="81"/>
      <c r="E732" s="62"/>
      <c r="F732" s="81"/>
      <c r="G732" s="62"/>
    </row>
    <row r="733" customFormat="false" ht="12.75" hidden="false" customHeight="false" outlineLevel="0" collapsed="false">
      <c r="A733" s="68"/>
      <c r="C733" s="60"/>
      <c r="D733" s="81"/>
      <c r="E733" s="62"/>
      <c r="F733" s="81"/>
      <c r="G733" s="62"/>
    </row>
    <row r="734" customFormat="false" ht="12.75" hidden="false" customHeight="false" outlineLevel="0" collapsed="false">
      <c r="A734" s="68"/>
      <c r="C734" s="60"/>
      <c r="D734" s="81"/>
      <c r="E734" s="62"/>
      <c r="F734" s="81"/>
      <c r="G734" s="62"/>
    </row>
    <row r="735" customFormat="false" ht="12.75" hidden="false" customHeight="false" outlineLevel="0" collapsed="false">
      <c r="A735" s="68"/>
      <c r="C735" s="60"/>
      <c r="D735" s="81"/>
      <c r="E735" s="62"/>
      <c r="F735" s="81"/>
      <c r="G735" s="62"/>
    </row>
    <row r="736" customFormat="false" ht="12.75" hidden="false" customHeight="false" outlineLevel="0" collapsed="false">
      <c r="A736" s="68"/>
      <c r="C736" s="60"/>
      <c r="D736" s="81"/>
      <c r="E736" s="62"/>
      <c r="F736" s="81"/>
      <c r="G736" s="62"/>
    </row>
    <row r="737" customFormat="false" ht="12.75" hidden="false" customHeight="false" outlineLevel="0" collapsed="false">
      <c r="A737" s="68"/>
      <c r="C737" s="60"/>
      <c r="D737" s="81"/>
      <c r="E737" s="62"/>
      <c r="F737" s="81"/>
      <c r="G737" s="62"/>
    </row>
    <row r="738" customFormat="false" ht="12.75" hidden="false" customHeight="false" outlineLevel="0" collapsed="false">
      <c r="A738" s="68"/>
      <c r="C738" s="60"/>
      <c r="D738" s="81"/>
      <c r="E738" s="62"/>
      <c r="F738" s="81"/>
      <c r="G738" s="62"/>
    </row>
    <row r="739" customFormat="false" ht="12.75" hidden="false" customHeight="false" outlineLevel="0" collapsed="false">
      <c r="A739" s="68"/>
      <c r="C739" s="60"/>
      <c r="D739" s="81"/>
      <c r="E739" s="62"/>
      <c r="F739" s="81"/>
      <c r="G739" s="62"/>
    </row>
    <row r="740" customFormat="false" ht="12.75" hidden="false" customHeight="false" outlineLevel="0" collapsed="false">
      <c r="A740" s="68"/>
      <c r="C740" s="60"/>
      <c r="D740" s="81"/>
      <c r="E740" s="62"/>
      <c r="F740" s="81"/>
      <c r="G740" s="62"/>
    </row>
    <row r="741" customFormat="false" ht="12.75" hidden="false" customHeight="false" outlineLevel="0" collapsed="false">
      <c r="A741" s="68"/>
      <c r="C741" s="60"/>
      <c r="D741" s="81"/>
      <c r="E741" s="62"/>
      <c r="F741" s="81"/>
      <c r="G741" s="62"/>
    </row>
    <row r="742" customFormat="false" ht="12.75" hidden="false" customHeight="false" outlineLevel="0" collapsed="false">
      <c r="A742" s="68"/>
      <c r="C742" s="60"/>
      <c r="D742" s="81"/>
      <c r="E742" s="62"/>
      <c r="F742" s="81"/>
      <c r="G742" s="62"/>
    </row>
    <row r="743" customFormat="false" ht="12.75" hidden="false" customHeight="false" outlineLevel="0" collapsed="false">
      <c r="A743" s="68"/>
      <c r="C743" s="60"/>
      <c r="D743" s="81"/>
      <c r="E743" s="62"/>
      <c r="F743" s="81"/>
      <c r="G743" s="62"/>
    </row>
    <row r="744" customFormat="false" ht="12.75" hidden="false" customHeight="false" outlineLevel="0" collapsed="false">
      <c r="A744" s="68"/>
      <c r="C744" s="60"/>
      <c r="D744" s="81"/>
      <c r="E744" s="62"/>
      <c r="F744" s="81"/>
      <c r="G744" s="62"/>
    </row>
    <row r="745" customFormat="false" ht="12.75" hidden="false" customHeight="false" outlineLevel="0" collapsed="false">
      <c r="A745" s="68"/>
      <c r="C745" s="60"/>
      <c r="D745" s="81"/>
      <c r="E745" s="62"/>
      <c r="F745" s="81"/>
      <c r="G745" s="62"/>
    </row>
    <row r="746" customFormat="false" ht="12.75" hidden="false" customHeight="false" outlineLevel="0" collapsed="false">
      <c r="A746" s="68"/>
      <c r="C746" s="60"/>
      <c r="D746" s="81"/>
      <c r="E746" s="62"/>
      <c r="F746" s="81"/>
      <c r="G746" s="62"/>
    </row>
    <row r="747" customFormat="false" ht="12.75" hidden="false" customHeight="false" outlineLevel="0" collapsed="false">
      <c r="A747" s="68"/>
      <c r="C747" s="60"/>
      <c r="D747" s="81"/>
      <c r="E747" s="62"/>
      <c r="F747" s="81"/>
      <c r="G747" s="62"/>
    </row>
    <row r="748" customFormat="false" ht="12.75" hidden="false" customHeight="false" outlineLevel="0" collapsed="false">
      <c r="A748" s="68"/>
      <c r="C748" s="60"/>
      <c r="D748" s="81"/>
      <c r="E748" s="62"/>
      <c r="F748" s="81"/>
      <c r="G748" s="62"/>
    </row>
    <row r="749" customFormat="false" ht="12.75" hidden="false" customHeight="false" outlineLevel="0" collapsed="false">
      <c r="A749" s="68"/>
      <c r="C749" s="60"/>
      <c r="D749" s="81"/>
      <c r="E749" s="62"/>
      <c r="F749" s="81"/>
      <c r="G749" s="62"/>
    </row>
    <row r="750" customFormat="false" ht="12.75" hidden="false" customHeight="false" outlineLevel="0" collapsed="false">
      <c r="A750" s="68"/>
      <c r="C750" s="60"/>
      <c r="D750" s="81"/>
      <c r="E750" s="62"/>
      <c r="F750" s="81"/>
      <c r="G750" s="62"/>
    </row>
    <row r="751" customFormat="false" ht="12.75" hidden="false" customHeight="false" outlineLevel="0" collapsed="false">
      <c r="A751" s="68"/>
      <c r="C751" s="60"/>
      <c r="D751" s="81"/>
      <c r="E751" s="62"/>
      <c r="F751" s="81"/>
      <c r="G751" s="62"/>
    </row>
    <row r="752" customFormat="false" ht="12.75" hidden="false" customHeight="false" outlineLevel="0" collapsed="false">
      <c r="A752" s="68"/>
      <c r="C752" s="60"/>
      <c r="D752" s="81"/>
      <c r="E752" s="62"/>
      <c r="F752" s="81"/>
      <c r="G752" s="62"/>
    </row>
    <row r="753" customFormat="false" ht="12.75" hidden="false" customHeight="false" outlineLevel="0" collapsed="false">
      <c r="A753" s="68"/>
      <c r="C753" s="60"/>
      <c r="D753" s="81"/>
      <c r="E753" s="62"/>
      <c r="F753" s="81"/>
      <c r="G753" s="62"/>
    </row>
    <row r="754" customFormat="false" ht="12.75" hidden="false" customHeight="false" outlineLevel="0" collapsed="false">
      <c r="A754" s="68"/>
      <c r="C754" s="60"/>
      <c r="D754" s="81"/>
      <c r="E754" s="62"/>
      <c r="F754" s="81"/>
      <c r="G754" s="62"/>
    </row>
    <row r="755" customFormat="false" ht="12.75" hidden="false" customHeight="false" outlineLevel="0" collapsed="false">
      <c r="A755" s="68"/>
      <c r="C755" s="60"/>
      <c r="D755" s="81"/>
      <c r="E755" s="62"/>
      <c r="F755" s="81"/>
      <c r="G755" s="62"/>
    </row>
    <row r="756" customFormat="false" ht="12.75" hidden="false" customHeight="false" outlineLevel="0" collapsed="false">
      <c r="A756" s="68"/>
      <c r="C756" s="60"/>
      <c r="D756" s="81"/>
      <c r="E756" s="62"/>
      <c r="F756" s="81"/>
      <c r="G756" s="62"/>
    </row>
    <row r="757" customFormat="false" ht="12.75" hidden="false" customHeight="false" outlineLevel="0" collapsed="false">
      <c r="A757" s="68"/>
      <c r="C757" s="60"/>
      <c r="D757" s="81"/>
      <c r="E757" s="62"/>
      <c r="F757" s="81"/>
      <c r="G757" s="62"/>
    </row>
    <row r="758" customFormat="false" ht="12.75" hidden="false" customHeight="false" outlineLevel="0" collapsed="false">
      <c r="A758" s="68"/>
      <c r="C758" s="60"/>
      <c r="D758" s="81"/>
      <c r="E758" s="62"/>
      <c r="F758" s="81"/>
      <c r="G758" s="62"/>
    </row>
    <row r="759" customFormat="false" ht="12.75" hidden="false" customHeight="false" outlineLevel="0" collapsed="false">
      <c r="A759" s="68"/>
      <c r="C759" s="60"/>
      <c r="D759" s="81"/>
      <c r="E759" s="62"/>
      <c r="F759" s="81"/>
      <c r="G759" s="62"/>
    </row>
    <row r="760" customFormat="false" ht="12.75" hidden="false" customHeight="false" outlineLevel="0" collapsed="false">
      <c r="A760" s="68"/>
      <c r="C760" s="60"/>
      <c r="D760" s="81"/>
      <c r="E760" s="62"/>
      <c r="F760" s="81"/>
      <c r="G760" s="62"/>
    </row>
    <row r="761" customFormat="false" ht="12.75" hidden="false" customHeight="false" outlineLevel="0" collapsed="false">
      <c r="A761" s="68"/>
      <c r="C761" s="60"/>
      <c r="D761" s="81"/>
      <c r="E761" s="62"/>
      <c r="F761" s="81"/>
      <c r="G761" s="62"/>
    </row>
    <row r="762" customFormat="false" ht="12.75" hidden="false" customHeight="false" outlineLevel="0" collapsed="false">
      <c r="A762" s="68"/>
      <c r="C762" s="60"/>
      <c r="D762" s="81"/>
      <c r="E762" s="62"/>
      <c r="F762" s="81"/>
      <c r="G762" s="62"/>
    </row>
    <row r="763" customFormat="false" ht="12.75" hidden="false" customHeight="false" outlineLevel="0" collapsed="false">
      <c r="A763" s="68"/>
      <c r="C763" s="60"/>
      <c r="D763" s="81"/>
      <c r="E763" s="62"/>
      <c r="F763" s="81"/>
      <c r="G763" s="62"/>
    </row>
    <row r="764" customFormat="false" ht="12.75" hidden="false" customHeight="false" outlineLevel="0" collapsed="false">
      <c r="A764" s="68"/>
      <c r="C764" s="60"/>
      <c r="D764" s="81"/>
      <c r="E764" s="62"/>
      <c r="F764" s="81"/>
      <c r="G764" s="62"/>
    </row>
    <row r="765" customFormat="false" ht="12.75" hidden="false" customHeight="false" outlineLevel="0" collapsed="false">
      <c r="A765" s="68"/>
      <c r="C765" s="60"/>
      <c r="D765" s="81"/>
      <c r="E765" s="62"/>
      <c r="F765" s="81"/>
      <c r="G765" s="62"/>
    </row>
    <row r="766" customFormat="false" ht="12.75" hidden="false" customHeight="false" outlineLevel="0" collapsed="false">
      <c r="A766" s="68"/>
      <c r="C766" s="60"/>
      <c r="D766" s="81"/>
      <c r="E766" s="62"/>
      <c r="F766" s="81"/>
      <c r="G766" s="62"/>
    </row>
    <row r="767" customFormat="false" ht="12.75" hidden="false" customHeight="false" outlineLevel="0" collapsed="false">
      <c r="A767" s="68"/>
      <c r="C767" s="60"/>
      <c r="D767" s="81"/>
      <c r="E767" s="62"/>
      <c r="F767" s="81"/>
      <c r="G767" s="62"/>
    </row>
    <row r="768" customFormat="false" ht="12.75" hidden="false" customHeight="false" outlineLevel="0" collapsed="false">
      <c r="A768" s="68"/>
      <c r="C768" s="60"/>
      <c r="D768" s="81"/>
      <c r="E768" s="62"/>
      <c r="F768" s="81"/>
      <c r="G768" s="62"/>
    </row>
    <row r="769" customFormat="false" ht="12.75" hidden="false" customHeight="false" outlineLevel="0" collapsed="false">
      <c r="A769" s="68"/>
      <c r="C769" s="60"/>
      <c r="D769" s="81"/>
      <c r="E769" s="62"/>
      <c r="F769" s="81"/>
      <c r="G769" s="62"/>
    </row>
    <row r="770" customFormat="false" ht="12.75" hidden="false" customHeight="false" outlineLevel="0" collapsed="false">
      <c r="A770" s="68"/>
      <c r="C770" s="60"/>
      <c r="D770" s="81"/>
      <c r="E770" s="62"/>
      <c r="F770" s="81"/>
      <c r="G770" s="62"/>
    </row>
    <row r="771" customFormat="false" ht="12.75" hidden="false" customHeight="false" outlineLevel="0" collapsed="false">
      <c r="A771" s="68"/>
      <c r="C771" s="60"/>
      <c r="D771" s="81"/>
      <c r="E771" s="62"/>
      <c r="F771" s="81"/>
      <c r="G771" s="62"/>
    </row>
    <row r="772" customFormat="false" ht="12.75" hidden="false" customHeight="false" outlineLevel="0" collapsed="false">
      <c r="A772" s="68"/>
      <c r="C772" s="60"/>
      <c r="D772" s="81"/>
      <c r="E772" s="62"/>
      <c r="F772" s="81"/>
      <c r="G772" s="62"/>
    </row>
    <row r="773" customFormat="false" ht="12.75" hidden="false" customHeight="false" outlineLevel="0" collapsed="false">
      <c r="A773" s="68"/>
      <c r="C773" s="60"/>
      <c r="D773" s="81"/>
      <c r="E773" s="62"/>
      <c r="F773" s="81"/>
      <c r="G773" s="62"/>
    </row>
    <row r="774" customFormat="false" ht="12.75" hidden="false" customHeight="false" outlineLevel="0" collapsed="false">
      <c r="A774" s="68"/>
      <c r="C774" s="60"/>
      <c r="D774" s="81"/>
      <c r="E774" s="62"/>
      <c r="F774" s="81"/>
      <c r="G774" s="62"/>
    </row>
    <row r="775" customFormat="false" ht="12.75" hidden="false" customHeight="false" outlineLevel="0" collapsed="false">
      <c r="A775" s="68"/>
      <c r="C775" s="60"/>
      <c r="D775" s="81"/>
      <c r="E775" s="62"/>
      <c r="F775" s="81"/>
      <c r="G775" s="62"/>
    </row>
    <row r="776" customFormat="false" ht="12.75" hidden="false" customHeight="false" outlineLevel="0" collapsed="false">
      <c r="A776" s="68"/>
      <c r="C776" s="60"/>
      <c r="D776" s="81"/>
      <c r="E776" s="62"/>
      <c r="F776" s="81"/>
      <c r="G776" s="62"/>
    </row>
    <row r="777" customFormat="false" ht="12.75" hidden="false" customHeight="false" outlineLevel="0" collapsed="false">
      <c r="A777" s="68"/>
      <c r="C777" s="60"/>
      <c r="D777" s="81"/>
      <c r="E777" s="62"/>
      <c r="F777" s="81"/>
      <c r="G777" s="62"/>
    </row>
    <row r="778" customFormat="false" ht="12.75" hidden="false" customHeight="false" outlineLevel="0" collapsed="false">
      <c r="A778" s="68"/>
      <c r="C778" s="60"/>
      <c r="D778" s="81"/>
      <c r="E778" s="62"/>
      <c r="F778" s="81"/>
      <c r="G778" s="62"/>
    </row>
    <row r="779" customFormat="false" ht="12.75" hidden="false" customHeight="false" outlineLevel="0" collapsed="false">
      <c r="A779" s="68"/>
      <c r="C779" s="60"/>
      <c r="D779" s="81"/>
      <c r="E779" s="62"/>
      <c r="F779" s="81"/>
      <c r="G779" s="62"/>
    </row>
    <row r="780" customFormat="false" ht="12.75" hidden="false" customHeight="false" outlineLevel="0" collapsed="false">
      <c r="A780" s="68"/>
      <c r="C780" s="60"/>
      <c r="D780" s="81"/>
      <c r="E780" s="62"/>
      <c r="F780" s="81"/>
      <c r="G780" s="62"/>
    </row>
    <row r="781" customFormat="false" ht="12.75" hidden="false" customHeight="false" outlineLevel="0" collapsed="false">
      <c r="A781" s="68"/>
      <c r="C781" s="60"/>
      <c r="D781" s="81"/>
      <c r="E781" s="62"/>
      <c r="F781" s="81"/>
      <c r="G781" s="62"/>
    </row>
    <row r="782" customFormat="false" ht="12.75" hidden="false" customHeight="false" outlineLevel="0" collapsed="false">
      <c r="A782" s="68"/>
      <c r="C782" s="60"/>
      <c r="D782" s="81"/>
      <c r="E782" s="62"/>
      <c r="F782" s="81"/>
      <c r="G782" s="62"/>
    </row>
    <row r="783" customFormat="false" ht="12.75" hidden="false" customHeight="false" outlineLevel="0" collapsed="false">
      <c r="A783" s="68"/>
      <c r="C783" s="60"/>
      <c r="D783" s="81"/>
      <c r="E783" s="62"/>
      <c r="F783" s="81"/>
      <c r="G783" s="62"/>
    </row>
    <row r="784" customFormat="false" ht="12.75" hidden="false" customHeight="false" outlineLevel="0" collapsed="false">
      <c r="A784" s="68"/>
      <c r="C784" s="60"/>
      <c r="D784" s="81"/>
      <c r="E784" s="62"/>
      <c r="F784" s="81"/>
      <c r="G784" s="62"/>
    </row>
    <row r="785" customFormat="false" ht="12.75" hidden="false" customHeight="false" outlineLevel="0" collapsed="false">
      <c r="A785" s="68"/>
      <c r="C785" s="60"/>
      <c r="D785" s="81"/>
      <c r="E785" s="62"/>
      <c r="F785" s="81"/>
      <c r="G785" s="62"/>
    </row>
    <row r="786" customFormat="false" ht="12.75" hidden="false" customHeight="false" outlineLevel="0" collapsed="false">
      <c r="A786" s="68"/>
      <c r="C786" s="60"/>
      <c r="D786" s="81"/>
      <c r="E786" s="62"/>
      <c r="F786" s="81"/>
      <c r="G786" s="62"/>
    </row>
    <row r="787" customFormat="false" ht="12.75" hidden="false" customHeight="false" outlineLevel="0" collapsed="false">
      <c r="A787" s="68"/>
      <c r="C787" s="60"/>
      <c r="D787" s="81"/>
      <c r="E787" s="62"/>
      <c r="F787" s="81"/>
      <c r="G787" s="62"/>
    </row>
    <row r="788" customFormat="false" ht="12.75" hidden="false" customHeight="false" outlineLevel="0" collapsed="false">
      <c r="A788" s="68"/>
      <c r="C788" s="60"/>
      <c r="D788" s="81"/>
      <c r="E788" s="62"/>
      <c r="F788" s="81"/>
      <c r="G788" s="62"/>
    </row>
    <row r="789" customFormat="false" ht="12.75" hidden="false" customHeight="false" outlineLevel="0" collapsed="false">
      <c r="A789" s="68"/>
      <c r="C789" s="60"/>
      <c r="D789" s="81"/>
      <c r="E789" s="62"/>
      <c r="F789" s="81"/>
      <c r="G789" s="62"/>
    </row>
    <row r="790" customFormat="false" ht="12.75" hidden="false" customHeight="false" outlineLevel="0" collapsed="false">
      <c r="A790" s="68"/>
      <c r="C790" s="60"/>
      <c r="D790" s="81"/>
      <c r="E790" s="62"/>
      <c r="F790" s="81"/>
      <c r="G790" s="62"/>
    </row>
    <row r="791" customFormat="false" ht="12.75" hidden="false" customHeight="false" outlineLevel="0" collapsed="false">
      <c r="A791" s="68"/>
      <c r="C791" s="60"/>
      <c r="D791" s="81"/>
      <c r="E791" s="62"/>
      <c r="F791" s="81"/>
      <c r="G791" s="62"/>
    </row>
    <row r="792" customFormat="false" ht="12.75" hidden="false" customHeight="false" outlineLevel="0" collapsed="false">
      <c r="A792" s="68"/>
      <c r="C792" s="60"/>
      <c r="D792" s="81"/>
      <c r="E792" s="62"/>
      <c r="F792" s="81"/>
      <c r="G792" s="62"/>
    </row>
    <row r="793" customFormat="false" ht="12.75" hidden="false" customHeight="false" outlineLevel="0" collapsed="false">
      <c r="A793" s="68"/>
      <c r="C793" s="60"/>
      <c r="D793" s="81"/>
      <c r="E793" s="62"/>
      <c r="F793" s="81"/>
      <c r="G793" s="62"/>
    </row>
    <row r="794" customFormat="false" ht="12.75" hidden="false" customHeight="false" outlineLevel="0" collapsed="false">
      <c r="A794" s="68"/>
      <c r="C794" s="60"/>
      <c r="D794" s="81"/>
      <c r="E794" s="62"/>
      <c r="F794" s="81"/>
      <c r="G794" s="62"/>
    </row>
    <row r="795" customFormat="false" ht="12.75" hidden="false" customHeight="false" outlineLevel="0" collapsed="false">
      <c r="A795" s="68"/>
      <c r="C795" s="60"/>
      <c r="D795" s="81"/>
      <c r="E795" s="62"/>
      <c r="F795" s="81"/>
      <c r="G795" s="62"/>
    </row>
    <row r="796" customFormat="false" ht="12.75" hidden="false" customHeight="false" outlineLevel="0" collapsed="false">
      <c r="A796" s="68"/>
      <c r="C796" s="60"/>
      <c r="D796" s="81"/>
      <c r="E796" s="62"/>
      <c r="F796" s="81"/>
      <c r="G796" s="62"/>
    </row>
    <row r="797" customFormat="false" ht="12.75" hidden="false" customHeight="false" outlineLevel="0" collapsed="false">
      <c r="A797" s="68"/>
      <c r="C797" s="60"/>
      <c r="D797" s="81"/>
      <c r="E797" s="62"/>
      <c r="F797" s="81"/>
      <c r="G797" s="62"/>
    </row>
    <row r="798" customFormat="false" ht="12.75" hidden="false" customHeight="false" outlineLevel="0" collapsed="false">
      <c r="A798" s="68"/>
      <c r="C798" s="60"/>
      <c r="D798" s="81"/>
      <c r="E798" s="62"/>
      <c r="F798" s="81"/>
      <c r="G798" s="62"/>
    </row>
  </sheetData>
  <mergeCells count="10">
    <mergeCell ref="A6:G6"/>
    <mergeCell ref="B10:G10"/>
    <mergeCell ref="A15:G15"/>
    <mergeCell ref="B19:D19"/>
    <mergeCell ref="B20:D20"/>
    <mergeCell ref="B21:D21"/>
    <mergeCell ref="B23:D23"/>
    <mergeCell ref="B211:C211"/>
    <mergeCell ref="B214:C214"/>
    <mergeCell ref="B625:F625"/>
  </mergeCells>
  <printOptions headings="false" gridLines="false" gridLinesSet="true" horizontalCentered="false" verticalCentered="false"/>
  <pageMargins left="0.590277777777778" right="0.236111111111111" top="0.945138888888889" bottom="0.669444444444445" header="0.39375" footer="0.275694444444444"/>
  <pageSetup paperSize="9" scale="100" fitToWidth="1" fitToHeight="1" pageOrder="downThenOver" orientation="portrait" blackAndWhite="false" draft="false" cellComments="none" horizontalDpi="300" verticalDpi="300" copies="1"/>
  <headerFooter differentFirst="false" differentOddEven="false">
    <oddHeader>&amp;L&amp;8Broj projekta: &amp;"Arial,Bold"09-770/V-2/GP&amp;R&amp;8INFRASTRUKTURA U DRŽAVNOJ CESTI D40 
(ZA PRIKLJUČENJE PLATOU B6.2) 
U RADNOJ ZONI R27 KUKULJANOVO
na k.č. br. 3136/4 i 2395/6, k.o. Kukuljanovo 
PROJEKT VODOOPSKRBE I ODVODNJE</oddHeader>
    <oddFooter>&amp;C&amp;"Arial Black,Bold Italic"&amp;8rijekaprojekt-vodogradnja&amp;"Arial,Regular"&amp;10 &amp;8d.o.o.&amp;R&amp;8&amp;P</oddFooter>
  </headerFooter>
  <rowBreaks count="12" manualBreakCount="12">
    <brk id="13" man="true" max="16383" min="0"/>
    <brk id="111" man="true" max="16383" min="0"/>
    <brk id="228" man="true" max="16383" min="0"/>
    <brk id="262" man="true" max="16383" min="0"/>
    <brk id="337" man="true" max="16383" min="0"/>
    <brk id="360" man="true" max="16383" min="0"/>
    <brk id="500" man="true" max="16383" min="0"/>
    <brk id="531" man="true" max="16383" min="0"/>
    <brk id="552" man="true" max="16383" min="0"/>
    <brk id="583" man="true" max="16383" min="0"/>
    <brk id="605" man="true" max="16383" min="0"/>
    <brk id="62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8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G5"/>
    </sheetView>
  </sheetViews>
  <sheetFormatPr defaultColWidth="9.13671875" defaultRowHeight="12.75" zeroHeight="false" outlineLevelRow="0" outlineLevelCol="0"/>
  <cols>
    <col collapsed="false" customWidth="true" hidden="false" outlineLevel="0" max="1" min="1" style="278" width="5.71"/>
    <col collapsed="false" customWidth="true" hidden="false" outlineLevel="0" max="2" min="2" style="279" width="38.7"/>
    <col collapsed="false" customWidth="true" hidden="false" outlineLevel="0" max="3" min="3" style="280" width="8.41"/>
    <col collapsed="false" customWidth="true" hidden="false" outlineLevel="0" max="4" min="4" style="281" width="3.7"/>
    <col collapsed="false" customWidth="true" hidden="false" outlineLevel="0" max="5" min="5" style="280" width="11.7"/>
    <col collapsed="false" customWidth="true" hidden="false" outlineLevel="0" max="6" min="6" style="281" width="3.7"/>
    <col collapsed="false" customWidth="true" hidden="false" outlineLevel="0" max="7" min="7" style="280" width="13.99"/>
    <col collapsed="false" customWidth="false" hidden="false" outlineLevel="0" max="257" min="8" style="282" width="9.14"/>
  </cols>
  <sheetData>
    <row r="2" s="19" customFormat="true" ht="79.5" hidden="false" customHeight="true" outlineLevel="0" collapsed="false">
      <c r="A2" s="12"/>
      <c r="B2" s="283"/>
      <c r="C2" s="14"/>
      <c r="D2" s="15"/>
      <c r="E2" s="16"/>
      <c r="F2" s="17"/>
      <c r="G2" s="16"/>
      <c r="H2" s="18"/>
      <c r="I2" s="18"/>
    </row>
    <row r="3" s="19" customFormat="true" ht="79.5" hidden="false" customHeight="true" outlineLevel="0" collapsed="false">
      <c r="A3" s="12"/>
      <c r="B3" s="283"/>
      <c r="C3" s="14"/>
      <c r="D3" s="15"/>
      <c r="E3" s="16"/>
      <c r="F3" s="17"/>
      <c r="G3" s="16"/>
      <c r="H3" s="18"/>
      <c r="I3" s="18"/>
    </row>
    <row r="4" s="19" customFormat="true" ht="79.5" hidden="false" customHeight="true" outlineLevel="0" collapsed="false">
      <c r="A4" s="201"/>
      <c r="B4" s="284"/>
      <c r="C4" s="202"/>
      <c r="D4" s="203"/>
      <c r="E4" s="204"/>
      <c r="F4" s="285"/>
      <c r="G4" s="204"/>
      <c r="H4" s="18"/>
      <c r="I4" s="18"/>
    </row>
    <row r="5" s="287" customFormat="true" ht="42.75" hidden="false" customHeight="true" outlineLevel="0" collapsed="false">
      <c r="A5" s="286" t="s">
        <v>379</v>
      </c>
      <c r="B5" s="286"/>
      <c r="C5" s="286"/>
      <c r="D5" s="286"/>
      <c r="E5" s="286"/>
      <c r="F5" s="286"/>
      <c r="G5" s="286"/>
    </row>
    <row r="6" s="19" customFormat="true" ht="79.5" hidden="false" customHeight="true" outlineLevel="0" collapsed="false">
      <c r="A6" s="12"/>
      <c r="B6" s="283"/>
      <c r="C6" s="14"/>
      <c r="D6" s="15"/>
      <c r="E6" s="16"/>
      <c r="F6" s="17"/>
      <c r="G6" s="16"/>
      <c r="H6" s="18"/>
      <c r="I6" s="18"/>
    </row>
    <row r="7" customFormat="false" ht="22.5" hidden="false" customHeight="true" outlineLevel="0" collapsed="false">
      <c r="A7" s="288"/>
      <c r="B7" s="289" t="s">
        <v>380</v>
      </c>
      <c r="C7" s="290"/>
      <c r="D7" s="291"/>
      <c r="E7" s="290"/>
      <c r="F7" s="291"/>
      <c r="G7" s="290"/>
    </row>
    <row r="8" customFormat="false" ht="57" hidden="false" customHeight="true" outlineLevel="0" collapsed="false">
      <c r="A8" s="288"/>
      <c r="B8" s="292" t="s">
        <v>381</v>
      </c>
      <c r="C8" s="290"/>
      <c r="D8" s="291"/>
      <c r="E8" s="290"/>
      <c r="F8" s="291"/>
      <c r="G8" s="290"/>
    </row>
    <row r="9" s="293" customFormat="true" ht="21" hidden="false" customHeight="true" outlineLevel="0" collapsed="false">
      <c r="B9" s="294" t="s">
        <v>382</v>
      </c>
      <c r="C9" s="46" t="s">
        <v>383</v>
      </c>
      <c r="D9" s="295"/>
      <c r="E9" s="296"/>
      <c r="F9" s="295" t="s">
        <v>9</v>
      </c>
      <c r="G9" s="297" t="n">
        <v>191.27</v>
      </c>
    </row>
    <row r="10" s="293" customFormat="true" ht="21" hidden="false" customHeight="true" outlineLevel="0" collapsed="false">
      <c r="B10" s="298" t="s">
        <v>384</v>
      </c>
      <c r="C10" s="299" t="s">
        <v>383</v>
      </c>
      <c r="D10" s="300"/>
      <c r="E10" s="301"/>
      <c r="F10" s="300" t="s">
        <v>9</v>
      </c>
      <c r="G10" s="302" t="n">
        <v>192.09</v>
      </c>
    </row>
    <row r="11" s="293" customFormat="true" ht="21" hidden="false" customHeight="true" outlineLevel="0" collapsed="false">
      <c r="B11" s="303" t="s">
        <v>12</v>
      </c>
      <c r="C11" s="304"/>
      <c r="D11" s="305"/>
      <c r="E11" s="306"/>
      <c r="F11" s="305" t="s">
        <v>9</v>
      </c>
      <c r="G11" s="307" t="n">
        <f aca="false">SUM(G9:G10)</f>
        <v>383.36</v>
      </c>
    </row>
    <row r="12" s="293" customFormat="true" ht="21" hidden="false" customHeight="true" outlineLevel="0" collapsed="false">
      <c r="B12" s="308"/>
      <c r="C12" s="309"/>
      <c r="D12" s="310"/>
      <c r="E12" s="311"/>
      <c r="F12" s="310"/>
      <c r="G12" s="312"/>
    </row>
    <row r="13" customFormat="false" ht="13.5" hidden="false" customHeight="false" outlineLevel="0" collapsed="false">
      <c r="A13" s="313"/>
      <c r="B13" s="314"/>
      <c r="C13" s="315"/>
      <c r="D13" s="316"/>
      <c r="E13" s="315"/>
      <c r="F13" s="316"/>
      <c r="G13" s="315"/>
    </row>
    <row r="14" customFormat="false" ht="18.75" hidden="false" customHeight="false" outlineLevel="0" collapsed="false">
      <c r="A14" s="317" t="s">
        <v>385</v>
      </c>
      <c r="B14" s="317"/>
      <c r="C14" s="317"/>
      <c r="D14" s="316"/>
      <c r="E14" s="315"/>
      <c r="F14" s="316"/>
      <c r="G14" s="315"/>
    </row>
    <row r="15" customFormat="false" ht="18" hidden="false" customHeight="false" outlineLevel="0" collapsed="false">
      <c r="A15" s="318"/>
      <c r="B15" s="318"/>
      <c r="C15" s="318"/>
      <c r="D15" s="316"/>
      <c r="E15" s="315"/>
      <c r="F15" s="316"/>
      <c r="G15" s="315"/>
    </row>
    <row r="16" s="320" customFormat="true" ht="12.75" hidden="false" customHeight="false" outlineLevel="0" collapsed="false">
      <c r="A16" s="7"/>
      <c r="B16" s="158"/>
      <c r="C16" s="60"/>
      <c r="D16" s="61"/>
      <c r="E16" s="62"/>
      <c r="F16" s="61"/>
      <c r="G16" s="62"/>
      <c r="H16" s="319"/>
      <c r="I16" s="319"/>
      <c r="J16" s="319"/>
      <c r="K16" s="319"/>
      <c r="L16" s="319"/>
      <c r="M16" s="319"/>
      <c r="N16" s="319"/>
      <c r="O16" s="319"/>
      <c r="P16" s="319"/>
      <c r="Q16" s="319"/>
      <c r="R16" s="319"/>
      <c r="S16" s="319"/>
      <c r="T16" s="319"/>
      <c r="U16" s="319"/>
      <c r="V16" s="319"/>
      <c r="W16" s="319"/>
      <c r="X16" s="319"/>
      <c r="Y16" s="319"/>
      <c r="Z16" s="319"/>
      <c r="AA16" s="319"/>
      <c r="AB16" s="319"/>
      <c r="AC16" s="319"/>
      <c r="AD16" s="319"/>
      <c r="AE16" s="319"/>
      <c r="AF16" s="319"/>
    </row>
    <row r="17" s="69" customFormat="true" ht="38.25" hidden="false" customHeight="false" outlineLevel="0" collapsed="false">
      <c r="A17" s="65" t="s">
        <v>15</v>
      </c>
      <c r="B17" s="66" t="s">
        <v>386</v>
      </c>
      <c r="C17" s="160"/>
      <c r="D17" s="157"/>
      <c r="F17" s="157"/>
    </row>
    <row r="18" s="69" customFormat="true" ht="55.5" hidden="false" customHeight="true" outlineLevel="0" collapsed="false">
      <c r="A18" s="75"/>
      <c r="B18" s="70" t="s">
        <v>87</v>
      </c>
      <c r="C18" s="160"/>
      <c r="D18" s="157"/>
      <c r="F18" s="157"/>
    </row>
    <row r="19" s="69" customFormat="true" ht="38.25" hidden="false" customHeight="false" outlineLevel="0" collapsed="false">
      <c r="A19" s="75"/>
      <c r="B19" s="70" t="s">
        <v>387</v>
      </c>
      <c r="C19" s="321"/>
      <c r="D19" s="157"/>
      <c r="E19" s="68"/>
      <c r="F19" s="157"/>
      <c r="G19" s="67"/>
    </row>
    <row r="20" s="69" customFormat="true" ht="45" hidden="false" customHeight="true" outlineLevel="0" collapsed="false">
      <c r="A20" s="75"/>
      <c r="B20" s="70" t="s">
        <v>388</v>
      </c>
      <c r="C20" s="160"/>
      <c r="D20" s="157"/>
      <c r="F20" s="157"/>
    </row>
    <row r="21" s="69" customFormat="true" ht="51" hidden="false" customHeight="false" outlineLevel="0" collapsed="false">
      <c r="A21" s="75"/>
      <c r="B21" s="66" t="s">
        <v>89</v>
      </c>
      <c r="C21" s="160"/>
      <c r="D21" s="157"/>
      <c r="F21" s="157"/>
    </row>
    <row r="22" s="69" customFormat="true" ht="27" hidden="false" customHeight="false" outlineLevel="0" collapsed="false">
      <c r="A22" s="75"/>
      <c r="B22" s="70" t="s">
        <v>90</v>
      </c>
      <c r="C22" s="160"/>
      <c r="D22" s="157"/>
      <c r="F22" s="157"/>
    </row>
    <row r="23" s="69" customFormat="true" ht="12.75" hidden="false" customHeight="false" outlineLevel="0" collapsed="false">
      <c r="A23" s="75"/>
      <c r="B23" s="2"/>
      <c r="C23" s="160"/>
      <c r="D23" s="157"/>
      <c r="F23" s="157"/>
    </row>
    <row r="24" s="60" customFormat="true" ht="14.25" hidden="false" customHeight="false" outlineLevel="0" collapsed="false">
      <c r="A24" s="76"/>
      <c r="B24" s="77" t="s">
        <v>91</v>
      </c>
      <c r="C24" s="78" t="n">
        <v>325</v>
      </c>
      <c r="D24" s="79" t="s">
        <v>25</v>
      </c>
      <c r="E24" s="80"/>
      <c r="F24" s="79" t="s">
        <v>26</v>
      </c>
      <c r="G24" s="80" t="n">
        <f aca="false">C24*E24</f>
        <v>0</v>
      </c>
    </row>
    <row r="25" s="60" customFormat="true" ht="12.75" hidden="false" customHeight="false" outlineLevel="0" collapsed="false">
      <c r="A25" s="76"/>
      <c r="B25" s="96"/>
      <c r="C25" s="93"/>
      <c r="D25" s="97"/>
      <c r="E25" s="98"/>
      <c r="F25" s="97"/>
      <c r="G25" s="98"/>
    </row>
    <row r="26" s="60" customFormat="true" ht="12.75" hidden="false" customHeight="false" outlineLevel="0" collapsed="false">
      <c r="A26" s="76"/>
      <c r="B26" s="96"/>
      <c r="C26" s="93"/>
      <c r="D26" s="97"/>
      <c r="E26" s="167"/>
      <c r="F26" s="97"/>
      <c r="G26" s="167"/>
    </row>
    <row r="27" s="324" customFormat="true" ht="12.75" hidden="false" customHeight="false" outlineLevel="0" collapsed="false">
      <c r="A27" s="322" t="s">
        <v>27</v>
      </c>
      <c r="B27" s="323" t="s">
        <v>92</v>
      </c>
      <c r="C27" s="315"/>
      <c r="D27" s="316"/>
      <c r="E27" s="315"/>
      <c r="F27" s="316"/>
      <c r="G27" s="315"/>
    </row>
    <row r="28" customFormat="false" ht="51" hidden="false" customHeight="false" outlineLevel="0" collapsed="false">
      <c r="A28" s="325"/>
      <c r="B28" s="323" t="s">
        <v>389</v>
      </c>
      <c r="C28" s="315"/>
      <c r="D28" s="316"/>
      <c r="E28" s="315"/>
      <c r="F28" s="316"/>
      <c r="G28" s="315"/>
    </row>
    <row r="29" customFormat="false" ht="63.75" hidden="false" customHeight="false" outlineLevel="0" collapsed="false">
      <c r="A29" s="325"/>
      <c r="B29" s="326" t="s">
        <v>390</v>
      </c>
      <c r="C29" s="315"/>
      <c r="D29" s="316"/>
      <c r="E29" s="315"/>
      <c r="F29" s="316"/>
      <c r="G29" s="315"/>
    </row>
    <row r="30" customFormat="false" ht="38.25" hidden="false" customHeight="false" outlineLevel="0" collapsed="false">
      <c r="A30" s="313"/>
      <c r="B30" s="326" t="s">
        <v>391</v>
      </c>
      <c r="C30" s="315"/>
      <c r="D30" s="316"/>
      <c r="E30" s="315"/>
      <c r="F30" s="316"/>
      <c r="G30" s="315"/>
    </row>
    <row r="31" customFormat="false" ht="51" hidden="false" customHeight="false" outlineLevel="0" collapsed="false">
      <c r="A31" s="313"/>
      <c r="B31" s="326" t="s">
        <v>392</v>
      </c>
      <c r="C31" s="315"/>
      <c r="D31" s="316"/>
      <c r="E31" s="315"/>
      <c r="F31" s="316"/>
      <c r="G31" s="315"/>
    </row>
    <row r="32" customFormat="false" ht="12.75" hidden="false" customHeight="false" outlineLevel="0" collapsed="false">
      <c r="A32" s="313"/>
      <c r="B32" s="326" t="s">
        <v>96</v>
      </c>
      <c r="C32" s="315"/>
      <c r="D32" s="316"/>
      <c r="E32" s="315"/>
      <c r="F32" s="316"/>
      <c r="G32" s="315"/>
    </row>
    <row r="33" customFormat="false" ht="51" hidden="false" customHeight="false" outlineLevel="0" collapsed="false">
      <c r="A33" s="325"/>
      <c r="B33" s="326" t="s">
        <v>393</v>
      </c>
      <c r="C33" s="315"/>
      <c r="D33" s="316"/>
      <c r="E33" s="315"/>
      <c r="F33" s="316"/>
      <c r="G33" s="315"/>
    </row>
    <row r="34" customFormat="false" ht="63.75" hidden="false" customHeight="false" outlineLevel="0" collapsed="false">
      <c r="A34" s="313"/>
      <c r="B34" s="323" t="s">
        <v>102</v>
      </c>
      <c r="C34" s="315"/>
      <c r="D34" s="316"/>
      <c r="E34" s="315"/>
      <c r="F34" s="316"/>
      <c r="G34" s="315"/>
    </row>
    <row r="35" customFormat="false" ht="38.25" hidden="false" customHeight="false" outlineLevel="0" collapsed="false">
      <c r="A35" s="313"/>
      <c r="B35" s="326" t="s">
        <v>394</v>
      </c>
      <c r="C35" s="327"/>
      <c r="D35" s="316"/>
      <c r="E35" s="328"/>
      <c r="F35" s="316"/>
      <c r="G35" s="328"/>
    </row>
    <row r="36" customFormat="false" ht="63.75" hidden="false" customHeight="false" outlineLevel="0" collapsed="false">
      <c r="A36" s="313"/>
      <c r="B36" s="326" t="s">
        <v>104</v>
      </c>
      <c r="C36" s="327"/>
      <c r="D36" s="316"/>
      <c r="E36" s="328"/>
      <c r="F36" s="316"/>
      <c r="G36" s="328"/>
    </row>
    <row r="37" customFormat="false" ht="129" hidden="false" customHeight="true" outlineLevel="0" collapsed="false">
      <c r="A37" s="313"/>
      <c r="B37" s="326" t="s">
        <v>395</v>
      </c>
      <c r="C37" s="327"/>
      <c r="D37" s="316"/>
      <c r="E37" s="328"/>
      <c r="F37" s="316"/>
      <c r="G37" s="328"/>
    </row>
    <row r="38" customFormat="false" ht="51" hidden="false" customHeight="false" outlineLevel="0" collapsed="false">
      <c r="A38" s="313"/>
      <c r="B38" s="326" t="s">
        <v>396</v>
      </c>
      <c r="C38" s="327"/>
      <c r="D38" s="316"/>
      <c r="E38" s="328"/>
      <c r="F38" s="316"/>
      <c r="G38" s="328"/>
    </row>
    <row r="39" customFormat="false" ht="102" hidden="false" customHeight="false" outlineLevel="0" collapsed="false">
      <c r="A39" s="313"/>
      <c r="B39" s="326" t="s">
        <v>106</v>
      </c>
      <c r="C39" s="327"/>
      <c r="D39" s="316"/>
      <c r="E39" s="328"/>
      <c r="F39" s="316"/>
      <c r="G39" s="328"/>
    </row>
    <row r="40" customFormat="false" ht="38.25" hidden="false" customHeight="false" outlineLevel="0" collapsed="false">
      <c r="A40" s="313"/>
      <c r="B40" s="323" t="s">
        <v>108</v>
      </c>
      <c r="C40" s="315"/>
      <c r="D40" s="316"/>
      <c r="E40" s="315"/>
      <c r="F40" s="316"/>
      <c r="G40" s="315"/>
    </row>
    <row r="41" customFormat="false" ht="27" hidden="false" customHeight="false" outlineLevel="0" collapsed="false">
      <c r="A41" s="313"/>
      <c r="B41" s="326" t="s">
        <v>109</v>
      </c>
      <c r="C41" s="315"/>
      <c r="D41" s="316"/>
      <c r="E41" s="315"/>
      <c r="F41" s="316"/>
      <c r="G41" s="315"/>
    </row>
    <row r="42" customFormat="false" ht="8.25" hidden="false" customHeight="true" outlineLevel="0" collapsed="false">
      <c r="A42" s="313"/>
      <c r="B42" s="314"/>
      <c r="C42" s="328"/>
      <c r="D42" s="316"/>
      <c r="E42" s="315"/>
      <c r="F42" s="316"/>
      <c r="G42" s="315"/>
    </row>
    <row r="43" customFormat="false" ht="12.75" hidden="false" customHeight="false" outlineLevel="0" collapsed="false">
      <c r="A43" s="313" t="s">
        <v>33</v>
      </c>
      <c r="B43" s="329" t="s">
        <v>397</v>
      </c>
      <c r="C43" s="327"/>
      <c r="D43" s="316"/>
      <c r="E43" s="328"/>
      <c r="F43" s="316"/>
      <c r="G43" s="328"/>
    </row>
    <row r="44" customFormat="false" ht="63.75" hidden="false" customHeight="false" outlineLevel="0" collapsed="false">
      <c r="A44" s="313"/>
      <c r="B44" s="330" t="s">
        <v>398</v>
      </c>
      <c r="C44" s="315"/>
      <c r="D44" s="316"/>
      <c r="E44" s="315"/>
      <c r="F44" s="316"/>
      <c r="G44" s="315"/>
    </row>
    <row r="45" s="334" customFormat="true" ht="15" hidden="false" customHeight="true" outlineLevel="0" collapsed="false">
      <c r="A45" s="328"/>
      <c r="B45" s="331" t="s">
        <v>112</v>
      </c>
      <c r="C45" s="332" t="n">
        <v>423</v>
      </c>
      <c r="D45" s="333" t="s">
        <v>25</v>
      </c>
      <c r="E45" s="80"/>
      <c r="F45" s="79" t="s">
        <v>26</v>
      </c>
      <c r="G45" s="80" t="n">
        <f aca="false">C45*E45</f>
        <v>0</v>
      </c>
    </row>
    <row r="46" customFormat="false" ht="12.75" hidden="false" customHeight="false" outlineLevel="0" collapsed="false">
      <c r="A46" s="325"/>
      <c r="B46" s="335"/>
      <c r="C46" s="336"/>
      <c r="D46" s="280"/>
      <c r="E46" s="337"/>
      <c r="F46" s="280"/>
      <c r="G46" s="337"/>
    </row>
    <row r="47" customFormat="false" ht="25.5" hidden="false" customHeight="false" outlineLevel="0" collapsed="false">
      <c r="A47" s="338" t="s">
        <v>36</v>
      </c>
      <c r="B47" s="323" t="s">
        <v>399</v>
      </c>
      <c r="C47" s="339"/>
      <c r="D47" s="316"/>
      <c r="E47" s="315"/>
      <c r="F47" s="316"/>
      <c r="G47" s="315"/>
    </row>
    <row r="48" customFormat="false" ht="76.5" hidden="false" customHeight="false" outlineLevel="0" collapsed="false">
      <c r="A48" s="313"/>
      <c r="B48" s="323" t="s">
        <v>400</v>
      </c>
      <c r="C48" s="339"/>
      <c r="D48" s="316"/>
      <c r="E48" s="315"/>
      <c r="F48" s="316"/>
      <c r="G48" s="315"/>
    </row>
    <row r="49" customFormat="false" ht="12.75" hidden="false" customHeight="false" outlineLevel="0" collapsed="false">
      <c r="A49" s="340"/>
      <c r="B49" s="341"/>
      <c r="C49" s="339"/>
      <c r="D49" s="342"/>
      <c r="E49" s="339"/>
      <c r="F49" s="342"/>
      <c r="G49" s="339"/>
    </row>
    <row r="50" customFormat="false" ht="14.25" hidden="false" customHeight="false" outlineLevel="0" collapsed="false">
      <c r="A50" s="325"/>
      <c r="B50" s="343" t="s">
        <v>112</v>
      </c>
      <c r="C50" s="344" t="n">
        <v>42</v>
      </c>
      <c r="D50" s="345" t="s">
        <v>25</v>
      </c>
      <c r="E50" s="80"/>
      <c r="F50" s="79" t="s">
        <v>26</v>
      </c>
      <c r="G50" s="80" t="n">
        <f aca="false">C50*E50</f>
        <v>0</v>
      </c>
    </row>
    <row r="51" customFormat="false" ht="12.75" hidden="false" customHeight="false" outlineLevel="0" collapsed="false">
      <c r="A51" s="325"/>
      <c r="B51" s="329"/>
      <c r="C51" s="339"/>
      <c r="D51" s="316"/>
      <c r="E51" s="315"/>
      <c r="F51" s="316"/>
      <c r="G51" s="315"/>
    </row>
    <row r="52" customFormat="false" ht="12.75" hidden="false" customHeight="false" outlineLevel="0" collapsed="false">
      <c r="A52" s="325"/>
      <c r="B52" s="329"/>
      <c r="C52" s="339"/>
      <c r="D52" s="316"/>
      <c r="E52" s="315"/>
      <c r="F52" s="316"/>
      <c r="G52" s="315"/>
    </row>
    <row r="53" s="7" customFormat="true" ht="45" hidden="false" customHeight="true" outlineLevel="0" collapsed="false">
      <c r="A53" s="119" t="s">
        <v>38</v>
      </c>
      <c r="B53" s="110" t="s">
        <v>120</v>
      </c>
      <c r="C53" s="346"/>
      <c r="D53" s="73"/>
      <c r="E53" s="74"/>
      <c r="F53" s="73"/>
      <c r="G53" s="74"/>
    </row>
    <row r="54" s="7" customFormat="true" ht="25.5" hidden="false" customHeight="false" outlineLevel="0" collapsed="false">
      <c r="A54" s="119"/>
      <c r="B54" s="110" t="s">
        <v>401</v>
      </c>
      <c r="C54" s="346"/>
      <c r="D54" s="73"/>
      <c r="E54" s="74"/>
      <c r="F54" s="73"/>
      <c r="G54" s="74"/>
    </row>
    <row r="55" s="7" customFormat="true" ht="12.75" hidden="false" customHeight="false" outlineLevel="0" collapsed="false">
      <c r="A55" s="119"/>
      <c r="B55" s="110"/>
      <c r="C55" s="346"/>
      <c r="D55" s="73"/>
      <c r="E55" s="74"/>
      <c r="F55" s="73"/>
      <c r="G55" s="74"/>
    </row>
    <row r="56" s="334" customFormat="true" ht="12.75" hidden="false" customHeight="false" outlineLevel="0" collapsed="false">
      <c r="A56" s="328"/>
      <c r="B56" s="347"/>
      <c r="C56" s="348"/>
      <c r="D56" s="349"/>
      <c r="E56" s="350"/>
      <c r="F56" s="349"/>
      <c r="G56" s="350"/>
    </row>
    <row r="57" s="126" customFormat="true" ht="26.25" hidden="false" customHeight="true" outlineLevel="0" collapsed="false">
      <c r="A57" s="119" t="s">
        <v>47</v>
      </c>
      <c r="B57" s="66" t="s">
        <v>402</v>
      </c>
      <c r="C57" s="100"/>
      <c r="D57" s="73"/>
      <c r="E57" s="74"/>
      <c r="F57" s="73"/>
      <c r="G57" s="74"/>
    </row>
    <row r="58" s="126" customFormat="true" ht="25.5" hidden="false" customHeight="false" outlineLevel="0" collapsed="false">
      <c r="A58" s="68"/>
      <c r="B58" s="70" t="s">
        <v>137</v>
      </c>
      <c r="C58" s="123"/>
      <c r="D58" s="81"/>
      <c r="E58" s="62"/>
      <c r="F58" s="81"/>
      <c r="G58" s="62"/>
    </row>
    <row r="59" s="126" customFormat="true" ht="38.25" hidden="false" customHeight="false" outlineLevel="0" collapsed="false">
      <c r="A59" s="68"/>
      <c r="B59" s="70" t="s">
        <v>403</v>
      </c>
      <c r="C59" s="123"/>
      <c r="D59" s="81"/>
      <c r="E59" s="62"/>
      <c r="F59" s="81"/>
      <c r="G59" s="62"/>
    </row>
    <row r="60" s="126" customFormat="true" ht="37.5" hidden="false" customHeight="true" outlineLevel="0" collapsed="false">
      <c r="A60" s="68"/>
      <c r="B60" s="70" t="s">
        <v>139</v>
      </c>
      <c r="C60" s="123"/>
      <c r="D60" s="81"/>
      <c r="E60" s="62"/>
      <c r="F60" s="81"/>
      <c r="G60" s="62"/>
    </row>
    <row r="61" s="126" customFormat="true" ht="14.25" hidden="false" customHeight="false" outlineLevel="0" collapsed="false">
      <c r="A61" s="68"/>
      <c r="B61" s="70" t="s">
        <v>140</v>
      </c>
      <c r="C61" s="123"/>
      <c r="D61" s="81"/>
      <c r="E61" s="62"/>
      <c r="F61" s="81"/>
      <c r="G61" s="62"/>
    </row>
    <row r="62" s="126" customFormat="true" ht="14.25" hidden="false" customHeight="false" outlineLevel="0" collapsed="false">
      <c r="A62" s="68"/>
      <c r="B62" s="70" t="s">
        <v>141</v>
      </c>
      <c r="C62" s="123"/>
      <c r="D62" s="81"/>
      <c r="E62" s="62"/>
      <c r="F62" s="81"/>
      <c r="G62" s="62"/>
    </row>
    <row r="63" s="7" customFormat="true" ht="9.75" hidden="false" customHeight="true" outlineLevel="0" collapsed="false">
      <c r="A63" s="68"/>
      <c r="B63" s="2"/>
      <c r="C63" s="60"/>
      <c r="D63" s="81"/>
      <c r="E63" s="62"/>
      <c r="F63" s="81"/>
      <c r="G63" s="62"/>
    </row>
    <row r="64" s="60" customFormat="true" ht="14.25" hidden="false" customHeight="false" outlineLevel="0" collapsed="false">
      <c r="A64" s="76"/>
      <c r="B64" s="77" t="s">
        <v>91</v>
      </c>
      <c r="C64" s="78" t="n">
        <v>346</v>
      </c>
      <c r="D64" s="79" t="s">
        <v>25</v>
      </c>
      <c r="E64" s="148"/>
      <c r="F64" s="79" t="s">
        <v>26</v>
      </c>
      <c r="G64" s="80" t="n">
        <f aca="false">C64*E64</f>
        <v>0</v>
      </c>
    </row>
    <row r="65" s="60" customFormat="true" ht="12.75" hidden="false" customHeight="false" outlineLevel="0" collapsed="false">
      <c r="A65" s="76"/>
      <c r="B65" s="96"/>
      <c r="C65" s="93"/>
      <c r="D65" s="97"/>
      <c r="E65" s="167"/>
      <c r="F65" s="97"/>
      <c r="G65" s="167"/>
    </row>
    <row r="66" s="60" customFormat="true" ht="15" hidden="false" customHeight="true" outlineLevel="0" collapsed="false">
      <c r="A66" s="76"/>
      <c r="B66" s="96"/>
      <c r="C66" s="93"/>
      <c r="D66" s="97"/>
      <c r="E66" s="167"/>
      <c r="F66" s="97"/>
      <c r="G66" s="167"/>
    </row>
    <row r="67" customFormat="false" ht="63.75" hidden="false" customHeight="false" outlineLevel="0" collapsed="false">
      <c r="A67" s="351" t="s">
        <v>52</v>
      </c>
      <c r="B67" s="323" t="s">
        <v>404</v>
      </c>
      <c r="C67" s="352"/>
      <c r="D67" s="280"/>
      <c r="E67" s="281"/>
      <c r="F67" s="280"/>
      <c r="G67" s="281"/>
    </row>
    <row r="68" customFormat="false" ht="38.25" hidden="false" customHeight="false" outlineLevel="0" collapsed="false">
      <c r="A68" s="313"/>
      <c r="B68" s="326" t="s">
        <v>405</v>
      </c>
      <c r="C68" s="352"/>
      <c r="D68" s="280"/>
      <c r="E68" s="281"/>
      <c r="F68" s="280"/>
      <c r="G68" s="281"/>
    </row>
    <row r="69" customFormat="false" ht="78" hidden="false" customHeight="true" outlineLevel="0" collapsed="false">
      <c r="A69" s="313"/>
      <c r="B69" s="323" t="s">
        <v>151</v>
      </c>
      <c r="C69" s="352"/>
      <c r="D69" s="280"/>
      <c r="E69" s="281"/>
      <c r="F69" s="280"/>
      <c r="G69" s="281"/>
    </row>
    <row r="70" customFormat="false" ht="14.25" hidden="false" customHeight="false" outlineLevel="0" collapsed="false">
      <c r="A70" s="313"/>
      <c r="B70" s="314" t="s">
        <v>152</v>
      </c>
      <c r="C70" s="315"/>
      <c r="D70" s="316"/>
      <c r="E70" s="315"/>
      <c r="F70" s="316"/>
      <c r="G70" s="315"/>
    </row>
    <row r="71" customFormat="false" ht="12.75" hidden="false" customHeight="false" outlineLevel="0" collapsed="false">
      <c r="A71" s="313"/>
      <c r="B71" s="314"/>
      <c r="C71" s="315"/>
      <c r="D71" s="316"/>
      <c r="E71" s="315"/>
      <c r="F71" s="316"/>
      <c r="G71" s="315"/>
    </row>
    <row r="72" customFormat="false" ht="25.5" hidden="false" customHeight="false" outlineLevel="0" collapsed="false">
      <c r="A72" s="353" t="s">
        <v>127</v>
      </c>
      <c r="B72" s="323" t="s">
        <v>406</v>
      </c>
      <c r="C72" s="315"/>
      <c r="D72" s="316"/>
      <c r="E72" s="315"/>
      <c r="F72" s="316"/>
      <c r="G72" s="315"/>
    </row>
    <row r="73" customFormat="false" ht="14.25" hidden="false" customHeight="false" outlineLevel="0" collapsed="false">
      <c r="A73" s="313"/>
      <c r="B73" s="343" t="s">
        <v>112</v>
      </c>
      <c r="C73" s="344" t="n">
        <v>22</v>
      </c>
      <c r="D73" s="345" t="s">
        <v>25</v>
      </c>
      <c r="E73" s="148"/>
      <c r="F73" s="79" t="s">
        <v>26</v>
      </c>
      <c r="G73" s="80" t="n">
        <f aca="false">C73*E73</f>
        <v>0</v>
      </c>
    </row>
    <row r="74" customFormat="false" ht="12.75" hidden="false" customHeight="false" outlineLevel="0" collapsed="false">
      <c r="A74" s="313"/>
      <c r="B74" s="335"/>
      <c r="C74" s="352"/>
      <c r="D74" s="280"/>
      <c r="E74" s="337"/>
      <c r="F74" s="280"/>
      <c r="G74" s="337"/>
    </row>
    <row r="75" customFormat="false" ht="25.5" hidden="false" customHeight="false" outlineLevel="0" collapsed="false">
      <c r="A75" s="353" t="s">
        <v>131</v>
      </c>
      <c r="B75" s="323" t="s">
        <v>407</v>
      </c>
      <c r="C75" s="315"/>
      <c r="D75" s="316"/>
      <c r="E75" s="315"/>
      <c r="F75" s="316"/>
      <c r="G75" s="315"/>
    </row>
    <row r="76" customFormat="false" ht="14.25" hidden="false" customHeight="false" outlineLevel="0" collapsed="false">
      <c r="A76" s="313"/>
      <c r="B76" s="343" t="s">
        <v>112</v>
      </c>
      <c r="C76" s="344" t="n">
        <v>104</v>
      </c>
      <c r="D76" s="345" t="s">
        <v>25</v>
      </c>
      <c r="E76" s="148"/>
      <c r="F76" s="79" t="s">
        <v>26</v>
      </c>
      <c r="G76" s="80" t="n">
        <f aca="false">C76*E76</f>
        <v>0</v>
      </c>
    </row>
    <row r="77" customFormat="false" ht="12.75" hidden="false" customHeight="false" outlineLevel="0" collapsed="false">
      <c r="A77" s="313"/>
      <c r="B77" s="335"/>
      <c r="C77" s="336"/>
      <c r="D77" s="280"/>
      <c r="E77" s="337"/>
      <c r="F77" s="280"/>
      <c r="G77" s="337"/>
    </row>
    <row r="78" customFormat="false" ht="12.75" hidden="false" customHeight="false" outlineLevel="0" collapsed="false">
      <c r="A78" s="313"/>
      <c r="B78" s="335"/>
      <c r="C78" s="352"/>
      <c r="D78" s="280"/>
      <c r="E78" s="337"/>
      <c r="F78" s="280"/>
      <c r="G78" s="337"/>
    </row>
    <row r="79" s="126" customFormat="true" ht="63.75" hidden="false" customHeight="false" outlineLevel="0" collapsed="false">
      <c r="A79" s="119" t="s">
        <v>57</v>
      </c>
      <c r="B79" s="110" t="s">
        <v>158</v>
      </c>
      <c r="D79" s="179"/>
      <c r="E79" s="180"/>
      <c r="F79" s="179"/>
      <c r="G79" s="180"/>
    </row>
    <row r="80" s="126" customFormat="true" ht="102" hidden="false" customHeight="false" outlineLevel="0" collapsed="false">
      <c r="A80" s="119"/>
      <c r="B80" s="106" t="s">
        <v>159</v>
      </c>
      <c r="C80" s="100"/>
      <c r="D80" s="73"/>
      <c r="F80" s="73"/>
      <c r="G80" s="38"/>
    </row>
    <row r="81" s="126" customFormat="true" ht="25.5" hidden="false" customHeight="false" outlineLevel="0" collapsed="false">
      <c r="A81" s="75"/>
      <c r="B81" s="70" t="s">
        <v>160</v>
      </c>
      <c r="C81" s="62"/>
      <c r="D81" s="81"/>
      <c r="E81" s="62"/>
      <c r="F81" s="81"/>
      <c r="G81" s="61"/>
    </row>
    <row r="82" s="7" customFormat="true" ht="38.25" hidden="false" customHeight="false" outlineLevel="0" collapsed="false">
      <c r="A82" s="75"/>
      <c r="B82" s="70" t="s">
        <v>161</v>
      </c>
      <c r="C82" s="62"/>
      <c r="D82" s="81"/>
      <c r="E82" s="62"/>
      <c r="F82" s="81"/>
      <c r="G82" s="61"/>
    </row>
    <row r="83" s="7" customFormat="true" ht="38.25" hidden="false" customHeight="false" outlineLevel="0" collapsed="false">
      <c r="A83" s="75"/>
      <c r="B83" s="70" t="s">
        <v>162</v>
      </c>
      <c r="C83" s="62"/>
      <c r="D83" s="81"/>
      <c r="E83" s="62"/>
      <c r="F83" s="81"/>
      <c r="G83" s="61"/>
    </row>
    <row r="84" s="7" customFormat="true" ht="27" hidden="false" customHeight="false" outlineLevel="0" collapsed="false">
      <c r="A84" s="75"/>
      <c r="B84" s="70" t="s">
        <v>408</v>
      </c>
      <c r="C84" s="62"/>
      <c r="D84" s="81"/>
      <c r="E84" s="62"/>
      <c r="F84" s="81"/>
      <c r="G84" s="61"/>
    </row>
    <row r="85" customFormat="false" ht="12.75" hidden="false" customHeight="false" outlineLevel="0" collapsed="false">
      <c r="A85" s="313"/>
      <c r="B85" s="326"/>
      <c r="C85" s="328"/>
      <c r="D85" s="316"/>
      <c r="E85" s="315"/>
      <c r="F85" s="316"/>
      <c r="G85" s="315"/>
    </row>
    <row r="86" s="334" customFormat="true" ht="15" hidden="false" customHeight="true" outlineLevel="0" collapsed="false">
      <c r="A86" s="328"/>
      <c r="B86" s="331" t="s">
        <v>112</v>
      </c>
      <c r="C86" s="332" t="n">
        <v>307</v>
      </c>
      <c r="D86" s="333" t="s">
        <v>25</v>
      </c>
      <c r="E86" s="148"/>
      <c r="F86" s="79" t="s">
        <v>26</v>
      </c>
      <c r="G86" s="80" t="n">
        <f aca="false">C86*E86</f>
        <v>0</v>
      </c>
    </row>
    <row r="87" s="334" customFormat="true" ht="15" hidden="false" customHeight="true" outlineLevel="0" collapsed="false">
      <c r="A87" s="328"/>
      <c r="B87" s="347"/>
      <c r="C87" s="354"/>
      <c r="D87" s="349"/>
      <c r="E87" s="131"/>
      <c r="F87" s="97"/>
      <c r="G87" s="98"/>
    </row>
    <row r="88" customFormat="false" ht="12.75" hidden="false" customHeight="false" outlineLevel="0" collapsed="false">
      <c r="A88" s="313"/>
      <c r="B88" s="335"/>
      <c r="C88" s="352"/>
      <c r="D88" s="280"/>
      <c r="E88" s="337"/>
      <c r="F88" s="280"/>
      <c r="G88" s="337"/>
    </row>
    <row r="89" s="7" customFormat="true" ht="51" hidden="false" customHeight="false" outlineLevel="0" collapsed="false">
      <c r="A89" s="65" t="s">
        <v>73</v>
      </c>
      <c r="B89" s="66" t="s">
        <v>170</v>
      </c>
      <c r="C89" s="82"/>
      <c r="D89" s="81"/>
      <c r="E89" s="60"/>
      <c r="F89" s="81"/>
      <c r="G89" s="60"/>
    </row>
    <row r="90" s="169" customFormat="true" ht="255" hidden="false" customHeight="false" outlineLevel="0" collapsed="false">
      <c r="A90" s="75"/>
      <c r="B90" s="70" t="s">
        <v>409</v>
      </c>
      <c r="C90" s="82"/>
      <c r="D90" s="124"/>
      <c r="E90" s="82"/>
      <c r="F90" s="62"/>
      <c r="G90" s="82"/>
    </row>
    <row r="91" s="169" customFormat="true" ht="38.25" hidden="false" customHeight="false" outlineLevel="0" collapsed="false">
      <c r="A91" s="75"/>
      <c r="B91" s="70" t="s">
        <v>410</v>
      </c>
      <c r="C91" s="82"/>
      <c r="D91" s="124"/>
      <c r="E91" s="82"/>
      <c r="F91" s="62"/>
      <c r="G91" s="82"/>
    </row>
    <row r="92" s="7" customFormat="true" ht="14.25" hidden="false" customHeight="false" outlineLevel="0" collapsed="false">
      <c r="A92" s="75"/>
      <c r="B92" s="70" t="s">
        <v>174</v>
      </c>
      <c r="C92" s="82"/>
      <c r="D92" s="81"/>
      <c r="E92" s="60"/>
      <c r="F92" s="81"/>
      <c r="G92" s="60"/>
    </row>
    <row r="93" s="7" customFormat="true" ht="12.75" hidden="false" customHeight="false" outlineLevel="0" collapsed="false">
      <c r="A93" s="75"/>
      <c r="B93" s="70"/>
      <c r="C93" s="82"/>
      <c r="D93" s="81"/>
      <c r="E93" s="60"/>
      <c r="F93" s="81"/>
      <c r="G93" s="60"/>
    </row>
    <row r="94" s="90" customFormat="true" ht="15" hidden="false" customHeight="true" outlineLevel="0" collapsed="false">
      <c r="A94" s="60"/>
      <c r="B94" s="77" t="s">
        <v>112</v>
      </c>
      <c r="C94" s="78" t="n">
        <v>49</v>
      </c>
      <c r="D94" s="79" t="s">
        <v>25</v>
      </c>
      <c r="E94" s="148"/>
      <c r="F94" s="79" t="s">
        <v>26</v>
      </c>
      <c r="G94" s="80" t="n">
        <f aca="false">C94*E94</f>
        <v>0</v>
      </c>
    </row>
    <row r="95" s="90" customFormat="true" ht="15" hidden="false" customHeight="true" outlineLevel="0" collapsed="false">
      <c r="A95" s="60"/>
      <c r="B95" s="166"/>
      <c r="C95" s="93"/>
      <c r="D95" s="97"/>
      <c r="E95" s="167"/>
      <c r="F95" s="97"/>
      <c r="G95" s="167"/>
    </row>
    <row r="96" s="30" customFormat="true" ht="140.25" hidden="false" customHeight="false" outlineLevel="0" collapsed="false">
      <c r="A96" s="141" t="s">
        <v>157</v>
      </c>
      <c r="B96" s="42" t="s">
        <v>411</v>
      </c>
      <c r="C96" s="186"/>
      <c r="D96" s="183" t="s">
        <v>77</v>
      </c>
      <c r="E96" s="108"/>
      <c r="F96" s="183" t="s">
        <v>77</v>
      </c>
      <c r="G96" s="108"/>
    </row>
    <row r="97" s="7" customFormat="true" ht="38.25" hidden="false" customHeight="false" outlineLevel="0" collapsed="false">
      <c r="A97" s="68"/>
      <c r="B97" s="187" t="s">
        <v>178</v>
      </c>
      <c r="C97" s="175"/>
      <c r="D97" s="38"/>
      <c r="E97" s="73"/>
      <c r="F97" s="38"/>
      <c r="G97" s="73"/>
    </row>
    <row r="98" s="7" customFormat="true" ht="25.5" hidden="false" customHeight="false" outlineLevel="0" collapsed="false">
      <c r="A98" s="68"/>
      <c r="B98" s="187" t="s">
        <v>179</v>
      </c>
      <c r="C98" s="175"/>
      <c r="D98" s="38"/>
      <c r="E98" s="73"/>
      <c r="F98" s="38"/>
      <c r="G98" s="73"/>
    </row>
    <row r="99" s="7" customFormat="true" ht="76.5" hidden="false" customHeight="false" outlineLevel="0" collapsed="false">
      <c r="A99" s="68"/>
      <c r="B99" s="187" t="s">
        <v>412</v>
      </c>
      <c r="C99" s="175"/>
      <c r="D99" s="38"/>
      <c r="E99" s="73"/>
      <c r="F99" s="38"/>
      <c r="G99" s="73"/>
    </row>
    <row r="100" s="7" customFormat="true" ht="63.75" hidden="false" customHeight="false" outlineLevel="0" collapsed="false">
      <c r="A100" s="75"/>
      <c r="B100" s="66" t="s">
        <v>181</v>
      </c>
      <c r="C100" s="124"/>
      <c r="D100" s="81"/>
      <c r="E100" s="62"/>
      <c r="F100" s="81"/>
      <c r="G100" s="62"/>
    </row>
    <row r="101" s="7" customFormat="true" ht="25.5" hidden="false" customHeight="false" outlineLevel="0" collapsed="false">
      <c r="A101" s="68"/>
      <c r="B101" s="70" t="s">
        <v>182</v>
      </c>
      <c r="C101" s="124"/>
      <c r="D101" s="81"/>
      <c r="E101" s="62"/>
      <c r="F101" s="81"/>
      <c r="G101" s="62"/>
    </row>
    <row r="102" s="7" customFormat="true" ht="14.25" hidden="false" customHeight="false" outlineLevel="0" collapsed="false">
      <c r="A102" s="68"/>
      <c r="B102" s="2" t="s">
        <v>183</v>
      </c>
      <c r="C102" s="124"/>
      <c r="D102" s="81"/>
      <c r="E102" s="62"/>
      <c r="F102" s="81"/>
      <c r="G102" s="62"/>
    </row>
    <row r="103" s="7" customFormat="true" ht="12.75" hidden="false" customHeight="false" outlineLevel="0" collapsed="false">
      <c r="A103" s="171"/>
      <c r="B103" s="144"/>
      <c r="C103" s="355"/>
      <c r="D103" s="28"/>
      <c r="E103" s="162"/>
      <c r="F103" s="28"/>
      <c r="G103" s="162"/>
    </row>
    <row r="104" s="334" customFormat="true" ht="15" hidden="false" customHeight="true" outlineLevel="0" collapsed="false">
      <c r="A104" s="328"/>
      <c r="B104" s="331" t="s">
        <v>112</v>
      </c>
      <c r="C104" s="332" t="n">
        <v>197</v>
      </c>
      <c r="D104" s="333" t="s">
        <v>25</v>
      </c>
      <c r="E104" s="148"/>
      <c r="F104" s="79" t="s">
        <v>26</v>
      </c>
      <c r="G104" s="80" t="n">
        <f aca="false">C104*E104</f>
        <v>0</v>
      </c>
    </row>
    <row r="105" customFormat="false" ht="13.5" hidden="false" customHeight="true" outlineLevel="0" collapsed="false">
      <c r="A105" s="325"/>
      <c r="B105" s="314"/>
      <c r="C105" s="356"/>
      <c r="D105" s="316"/>
      <c r="E105" s="315"/>
      <c r="F105" s="316"/>
      <c r="G105" s="315"/>
    </row>
    <row r="106" customFormat="false" ht="38.25" hidden="false" customHeight="false" outlineLevel="0" collapsed="false">
      <c r="A106" s="322" t="s">
        <v>169</v>
      </c>
      <c r="B106" s="357" t="s">
        <v>413</v>
      </c>
      <c r="C106" s="352"/>
      <c r="D106" s="280"/>
      <c r="E106" s="337"/>
      <c r="F106" s="280"/>
      <c r="G106" s="337"/>
    </row>
    <row r="107" customFormat="false" ht="12.75" hidden="false" customHeight="false" outlineLevel="0" collapsed="false">
      <c r="A107" s="325"/>
      <c r="B107" s="358" t="s">
        <v>414</v>
      </c>
      <c r="C107" s="352"/>
      <c r="D107" s="280"/>
      <c r="E107" s="337"/>
      <c r="F107" s="280"/>
      <c r="G107" s="337"/>
    </row>
    <row r="108" customFormat="false" ht="38.25" hidden="false" customHeight="false" outlineLevel="0" collapsed="false">
      <c r="A108" s="313"/>
      <c r="B108" s="326" t="s">
        <v>415</v>
      </c>
      <c r="C108" s="315"/>
      <c r="D108" s="316"/>
      <c r="E108" s="315"/>
      <c r="F108" s="316"/>
      <c r="G108" s="315"/>
    </row>
    <row r="109" customFormat="false" ht="12.75" hidden="false" customHeight="false" outlineLevel="0" collapsed="false">
      <c r="A109" s="325"/>
      <c r="B109" s="358" t="s">
        <v>416</v>
      </c>
      <c r="C109" s="352"/>
      <c r="D109" s="280"/>
      <c r="E109" s="337"/>
      <c r="F109" s="280"/>
      <c r="G109" s="337"/>
    </row>
    <row r="110" customFormat="false" ht="12.75" hidden="false" customHeight="false" outlineLevel="0" collapsed="false">
      <c r="A110" s="313"/>
      <c r="B110" s="335"/>
      <c r="C110" s="352"/>
      <c r="D110" s="280"/>
      <c r="E110" s="337"/>
      <c r="F110" s="280"/>
      <c r="G110" s="337"/>
    </row>
    <row r="111" customFormat="false" ht="12.75" hidden="false" customHeight="false" outlineLevel="0" collapsed="false">
      <c r="A111" s="313"/>
      <c r="B111" s="343" t="s">
        <v>135</v>
      </c>
      <c r="C111" s="359" t="n">
        <v>3</v>
      </c>
      <c r="D111" s="345" t="s">
        <v>25</v>
      </c>
      <c r="E111" s="148"/>
      <c r="F111" s="79" t="s">
        <v>26</v>
      </c>
      <c r="G111" s="80" t="n">
        <f aca="false">C111*E111</f>
        <v>0</v>
      </c>
    </row>
    <row r="112" s="361" customFormat="true" ht="12.75" hidden="false" customHeight="false" outlineLevel="0" collapsed="false">
      <c r="A112" s="313"/>
      <c r="B112" s="326"/>
      <c r="C112" s="325"/>
      <c r="D112" s="360"/>
      <c r="E112" s="325"/>
      <c r="F112" s="360"/>
      <c r="G112" s="325"/>
    </row>
    <row r="113" s="361" customFormat="true" ht="12.75" hidden="false" customHeight="false" outlineLevel="0" collapsed="false">
      <c r="A113" s="313"/>
      <c r="B113" s="326"/>
      <c r="C113" s="325"/>
      <c r="D113" s="360"/>
      <c r="E113" s="325"/>
      <c r="F113" s="360"/>
      <c r="G113" s="325"/>
    </row>
    <row r="114" s="60" customFormat="true" ht="12.75" hidden="false" customHeight="false" outlineLevel="0" collapsed="false">
      <c r="A114" s="65"/>
      <c r="B114" s="96"/>
      <c r="C114" s="93"/>
      <c r="D114" s="97"/>
      <c r="E114" s="167"/>
      <c r="F114" s="97"/>
      <c r="G114" s="167"/>
    </row>
    <row r="115" customFormat="false" ht="13.5" hidden="false" customHeight="false" outlineLevel="0" collapsed="false">
      <c r="A115" s="313"/>
      <c r="B115" s="314"/>
      <c r="C115" s="315"/>
      <c r="D115" s="316"/>
      <c r="E115" s="315"/>
      <c r="F115" s="316"/>
      <c r="G115" s="315"/>
    </row>
    <row r="116" customFormat="false" ht="13.5" hidden="false" customHeight="false" outlineLevel="0" collapsed="false">
      <c r="A116" s="313"/>
      <c r="B116" s="362"/>
      <c r="C116" s="363"/>
      <c r="D116" s="364"/>
      <c r="E116" s="363"/>
      <c r="F116" s="364"/>
      <c r="G116" s="363"/>
    </row>
    <row r="117" customFormat="false" ht="12.75" hidden="false" customHeight="false" outlineLevel="0" collapsed="false">
      <c r="A117" s="313"/>
      <c r="B117" s="365" t="s">
        <v>417</v>
      </c>
      <c r="C117" s="366" t="s">
        <v>77</v>
      </c>
      <c r="D117" s="367" t="s">
        <v>77</v>
      </c>
      <c r="E117" s="368" t="s">
        <v>418</v>
      </c>
      <c r="F117" s="345" t="s">
        <v>26</v>
      </c>
      <c r="G117" s="369" t="n">
        <f aca="false">SUM(G23:G116)</f>
        <v>0</v>
      </c>
    </row>
    <row r="118" customFormat="false" ht="13.5" hidden="false" customHeight="false" outlineLevel="0" collapsed="false">
      <c r="A118" s="313"/>
      <c r="B118" s="370"/>
      <c r="C118" s="371"/>
      <c r="D118" s="372"/>
      <c r="E118" s="373"/>
      <c r="F118" s="372"/>
      <c r="G118" s="373"/>
    </row>
    <row r="119" customFormat="false" ht="13.5" hidden="false" customHeight="false" outlineLevel="0" collapsed="false">
      <c r="A119" s="313"/>
      <c r="B119" s="374"/>
      <c r="C119" s="315"/>
      <c r="D119" s="282"/>
      <c r="E119" s="282"/>
      <c r="F119" s="282"/>
      <c r="G119" s="315"/>
    </row>
    <row r="120" customFormat="false" ht="13.5" hidden="false" customHeight="false" outlineLevel="0" collapsed="false">
      <c r="A120" s="313"/>
      <c r="B120" s="314"/>
      <c r="C120" s="315"/>
      <c r="D120" s="316"/>
      <c r="E120" s="315"/>
      <c r="F120" s="316"/>
    </row>
    <row r="121" customFormat="false" ht="18.75" hidden="false" customHeight="false" outlineLevel="0" collapsed="false">
      <c r="A121" s="375" t="s">
        <v>419</v>
      </c>
      <c r="B121" s="376"/>
      <c r="C121" s="377"/>
      <c r="D121" s="378"/>
      <c r="E121" s="315"/>
      <c r="F121" s="316"/>
      <c r="G121" s="315"/>
    </row>
    <row r="122" customFormat="false" ht="11.25" hidden="false" customHeight="true" outlineLevel="0" collapsed="false">
      <c r="A122" s="318"/>
      <c r="B122" s="379"/>
      <c r="C122" s="380"/>
      <c r="D122" s="337"/>
      <c r="E122" s="315"/>
      <c r="F122" s="316"/>
      <c r="G122" s="315"/>
    </row>
    <row r="123" customFormat="false" ht="11.25" hidden="false" customHeight="true" outlineLevel="0" collapsed="false">
      <c r="A123" s="318"/>
      <c r="B123" s="379"/>
      <c r="C123" s="381"/>
      <c r="D123" s="316"/>
      <c r="E123" s="315"/>
      <c r="F123" s="316"/>
      <c r="G123" s="315"/>
    </row>
    <row r="124" s="383" customFormat="true" ht="44.25" hidden="false" customHeight="true" outlineLevel="0" collapsed="false">
      <c r="A124" s="351" t="s">
        <v>15</v>
      </c>
      <c r="B124" s="382" t="s">
        <v>420</v>
      </c>
      <c r="C124" s="381"/>
      <c r="D124" s="356"/>
      <c r="E124" s="315"/>
      <c r="F124" s="356"/>
      <c r="G124" s="315"/>
    </row>
    <row r="125" s="383" customFormat="true" ht="48.75" hidden="false" customHeight="true" outlineLevel="0" collapsed="false">
      <c r="A125" s="351"/>
      <c r="B125" s="69" t="s">
        <v>421</v>
      </c>
      <c r="C125" s="381"/>
      <c r="D125" s="356"/>
      <c r="E125" s="315"/>
      <c r="F125" s="356"/>
      <c r="G125" s="315"/>
    </row>
    <row r="126" s="383" customFormat="true" ht="14.25" hidden="false" customHeight="true" outlineLevel="0" collapsed="false">
      <c r="A126" s="351"/>
      <c r="B126" s="384" t="s">
        <v>194</v>
      </c>
      <c r="C126" s="381"/>
      <c r="D126" s="356"/>
      <c r="E126" s="315"/>
      <c r="F126" s="356"/>
      <c r="G126" s="315"/>
    </row>
    <row r="127" s="383" customFormat="true" ht="26.25" hidden="false" customHeight="true" outlineLevel="0" collapsed="false">
      <c r="A127" s="351"/>
      <c r="B127" s="69" t="s">
        <v>422</v>
      </c>
      <c r="C127" s="381"/>
      <c r="D127" s="356"/>
      <c r="E127" s="315"/>
      <c r="F127" s="356"/>
      <c r="G127" s="315"/>
    </row>
    <row r="128" s="383" customFormat="true" ht="28.5" hidden="false" customHeight="true" outlineLevel="0" collapsed="false">
      <c r="A128" s="351"/>
      <c r="B128" s="69" t="s">
        <v>423</v>
      </c>
      <c r="C128" s="381"/>
      <c r="D128" s="356"/>
      <c r="E128" s="315"/>
      <c r="F128" s="356"/>
      <c r="G128" s="315"/>
    </row>
    <row r="129" s="383" customFormat="true" ht="27" hidden="false" customHeight="true" outlineLevel="0" collapsed="false">
      <c r="A129" s="351"/>
      <c r="B129" s="69" t="s">
        <v>424</v>
      </c>
      <c r="C129" s="381"/>
      <c r="D129" s="356"/>
      <c r="E129" s="315"/>
      <c r="F129" s="356"/>
      <c r="G129" s="315"/>
    </row>
    <row r="130" s="383" customFormat="true" ht="37.5" hidden="false" customHeight="true" outlineLevel="0" collapsed="false">
      <c r="A130" s="351"/>
      <c r="B130" s="69" t="s">
        <v>425</v>
      </c>
      <c r="C130" s="381"/>
      <c r="D130" s="356"/>
      <c r="E130" s="315"/>
      <c r="F130" s="356"/>
      <c r="G130" s="315"/>
    </row>
    <row r="131" s="383" customFormat="true" ht="38.25" hidden="false" customHeight="true" outlineLevel="0" collapsed="false">
      <c r="A131" s="351"/>
      <c r="B131" s="69" t="s">
        <v>198</v>
      </c>
      <c r="C131" s="381"/>
      <c r="D131" s="356"/>
      <c r="E131" s="315"/>
      <c r="F131" s="356"/>
      <c r="G131" s="315"/>
    </row>
    <row r="132" s="383" customFormat="true" ht="42.75" hidden="false" customHeight="true" outlineLevel="0" collapsed="false">
      <c r="A132" s="351"/>
      <c r="B132" s="69" t="s">
        <v>426</v>
      </c>
      <c r="C132" s="381"/>
      <c r="D132" s="356"/>
      <c r="E132" s="315"/>
      <c r="F132" s="356"/>
      <c r="G132" s="315"/>
    </row>
    <row r="133" s="383" customFormat="true" ht="27.75" hidden="false" customHeight="true" outlineLevel="0" collapsed="false">
      <c r="A133" s="351"/>
      <c r="B133" s="69" t="s">
        <v>200</v>
      </c>
      <c r="C133" s="381"/>
      <c r="D133" s="356"/>
      <c r="E133" s="315"/>
      <c r="F133" s="356"/>
      <c r="G133" s="315"/>
    </row>
    <row r="134" s="383" customFormat="true" ht="26.25" hidden="false" customHeight="true" outlineLevel="0" collapsed="false">
      <c r="A134" s="351"/>
      <c r="B134" s="69" t="s">
        <v>427</v>
      </c>
      <c r="C134" s="381"/>
      <c r="D134" s="356"/>
      <c r="E134" s="315"/>
      <c r="F134" s="356"/>
      <c r="G134" s="315"/>
    </row>
    <row r="135" s="383" customFormat="true" ht="41.25" hidden="false" customHeight="true" outlineLevel="0" collapsed="false">
      <c r="A135" s="351"/>
      <c r="B135" s="385" t="s">
        <v>428</v>
      </c>
      <c r="C135" s="381"/>
      <c r="D135" s="356"/>
      <c r="E135" s="315"/>
      <c r="F135" s="356"/>
      <c r="G135" s="315"/>
    </row>
    <row r="136" s="383" customFormat="true" ht="58.5" hidden="false" customHeight="true" outlineLevel="0" collapsed="false">
      <c r="A136" s="351"/>
      <c r="B136" s="382" t="s">
        <v>204</v>
      </c>
      <c r="C136" s="381"/>
      <c r="D136" s="356"/>
      <c r="E136" s="315"/>
      <c r="F136" s="356"/>
      <c r="G136" s="315"/>
    </row>
    <row r="137" s="383" customFormat="true" ht="11.25" hidden="false" customHeight="true" outlineLevel="0" collapsed="false">
      <c r="A137" s="351"/>
      <c r="B137" s="69" t="s">
        <v>429</v>
      </c>
      <c r="C137" s="381"/>
      <c r="D137" s="356"/>
      <c r="E137" s="315"/>
      <c r="F137" s="356"/>
      <c r="G137" s="315"/>
    </row>
    <row r="138" customFormat="false" ht="11.25" hidden="false" customHeight="true" outlineLevel="0" collapsed="false">
      <c r="A138" s="351"/>
      <c r="B138" s="379"/>
      <c r="C138" s="381"/>
      <c r="D138" s="316"/>
      <c r="E138" s="315"/>
      <c r="F138" s="316"/>
      <c r="G138" s="315"/>
    </row>
    <row r="139" customFormat="false" ht="12.75" hidden="false" customHeight="false" outlineLevel="0" collapsed="false">
      <c r="A139" s="313"/>
      <c r="B139" s="386" t="s">
        <v>430</v>
      </c>
      <c r="C139" s="315"/>
      <c r="D139" s="316"/>
      <c r="E139" s="315"/>
      <c r="F139" s="316"/>
      <c r="G139" s="315"/>
    </row>
    <row r="140" customFormat="false" ht="12.75" hidden="false" customHeight="false" outlineLevel="0" collapsed="false">
      <c r="A140" s="313"/>
      <c r="B140" s="314" t="s">
        <v>431</v>
      </c>
      <c r="C140" s="315"/>
      <c r="D140" s="316"/>
      <c r="E140" s="315"/>
      <c r="F140" s="316"/>
      <c r="G140" s="315"/>
    </row>
    <row r="141" customFormat="false" ht="14.25" hidden="false" customHeight="false" outlineLevel="0" collapsed="false">
      <c r="A141" s="313"/>
      <c r="B141" s="343" t="s">
        <v>112</v>
      </c>
      <c r="C141" s="387" t="n">
        <v>1.4</v>
      </c>
      <c r="D141" s="345" t="s">
        <v>25</v>
      </c>
      <c r="E141" s="369" t="s">
        <v>77</v>
      </c>
      <c r="F141" s="345" t="s">
        <v>26</v>
      </c>
      <c r="G141" s="369" t="s">
        <v>77</v>
      </c>
    </row>
    <row r="142" customFormat="false" ht="12.75" hidden="false" customHeight="false" outlineLevel="0" collapsed="false">
      <c r="A142" s="313"/>
      <c r="B142" s="314" t="s">
        <v>432</v>
      </c>
      <c r="C142" s="315"/>
      <c r="D142" s="316"/>
      <c r="E142" s="315"/>
      <c r="F142" s="316"/>
      <c r="G142" s="315"/>
    </row>
    <row r="143" customFormat="false" ht="14.25" hidden="false" customHeight="false" outlineLevel="0" collapsed="false">
      <c r="A143" s="313"/>
      <c r="B143" s="343" t="s">
        <v>112</v>
      </c>
      <c r="C143" s="387" t="n">
        <v>6.5</v>
      </c>
      <c r="D143" s="345" t="s">
        <v>25</v>
      </c>
      <c r="E143" s="369" t="s">
        <v>77</v>
      </c>
      <c r="F143" s="345" t="s">
        <v>26</v>
      </c>
      <c r="G143" s="369" t="s">
        <v>77</v>
      </c>
    </row>
    <row r="144" customFormat="false" ht="25.5" hidden="false" customHeight="false" outlineLevel="0" collapsed="false">
      <c r="A144" s="313"/>
      <c r="B144" s="314" t="s">
        <v>433</v>
      </c>
      <c r="C144" s="315"/>
      <c r="D144" s="316"/>
      <c r="E144" s="315"/>
      <c r="F144" s="316"/>
      <c r="G144" s="315"/>
    </row>
    <row r="145" customFormat="false" ht="14.25" hidden="false" customHeight="false" outlineLevel="0" collapsed="false">
      <c r="A145" s="313"/>
      <c r="B145" s="343" t="s">
        <v>112</v>
      </c>
      <c r="C145" s="387" t="n">
        <v>1.7</v>
      </c>
      <c r="D145" s="345" t="s">
        <v>25</v>
      </c>
      <c r="E145" s="369" t="s">
        <v>77</v>
      </c>
      <c r="F145" s="345" t="s">
        <v>26</v>
      </c>
      <c r="G145" s="369" t="s">
        <v>77</v>
      </c>
    </row>
    <row r="146" customFormat="false" ht="12.75" hidden="false" customHeight="false" outlineLevel="0" collapsed="false">
      <c r="A146" s="313"/>
      <c r="B146" s="314" t="s">
        <v>434</v>
      </c>
      <c r="C146" s="315"/>
      <c r="D146" s="316"/>
      <c r="E146" s="315"/>
      <c r="F146" s="316"/>
      <c r="G146" s="315"/>
    </row>
    <row r="147" customFormat="false" ht="14.25" hidden="false" customHeight="false" outlineLevel="0" collapsed="false">
      <c r="A147" s="313"/>
      <c r="B147" s="343" t="s">
        <v>112</v>
      </c>
      <c r="C147" s="387" t="n">
        <v>0.1</v>
      </c>
      <c r="D147" s="345" t="s">
        <v>25</v>
      </c>
      <c r="E147" s="369" t="s">
        <v>77</v>
      </c>
      <c r="F147" s="345" t="s">
        <v>26</v>
      </c>
      <c r="G147" s="369" t="s">
        <v>77</v>
      </c>
    </row>
    <row r="148" customFormat="false" ht="12.75" hidden="false" customHeight="false" outlineLevel="0" collapsed="false">
      <c r="A148" s="313"/>
      <c r="B148" s="314" t="s">
        <v>435</v>
      </c>
      <c r="C148" s="388"/>
      <c r="D148" s="280"/>
      <c r="E148" s="337"/>
      <c r="F148" s="280"/>
      <c r="G148" s="337"/>
    </row>
    <row r="149" customFormat="false" ht="12.75" hidden="false" customHeight="false" outlineLevel="0" collapsed="false">
      <c r="A149" s="313"/>
      <c r="B149" s="343" t="s">
        <v>215</v>
      </c>
      <c r="C149" s="389" t="n">
        <v>650</v>
      </c>
      <c r="D149" s="345" t="s">
        <v>25</v>
      </c>
      <c r="E149" s="369" t="s">
        <v>77</v>
      </c>
      <c r="F149" s="345" t="s">
        <v>26</v>
      </c>
      <c r="G149" s="369" t="s">
        <v>77</v>
      </c>
    </row>
    <row r="150" customFormat="false" ht="25.5" hidden="false" customHeight="true" outlineLevel="0" collapsed="false">
      <c r="A150" s="313"/>
      <c r="B150" s="335"/>
      <c r="C150" s="388"/>
      <c r="D150" s="280"/>
      <c r="E150" s="337"/>
      <c r="F150" s="280"/>
      <c r="G150" s="337"/>
    </row>
    <row r="151" customFormat="false" ht="12.75" hidden="false" customHeight="false" outlineLevel="0" collapsed="false">
      <c r="A151" s="313"/>
      <c r="B151" s="314" t="s">
        <v>436</v>
      </c>
      <c r="C151" s="388"/>
      <c r="D151" s="280"/>
      <c r="E151" s="337"/>
      <c r="F151" s="280"/>
      <c r="G151" s="337"/>
    </row>
    <row r="152" customFormat="false" ht="14.25" hidden="false" customHeight="false" outlineLevel="0" collapsed="false">
      <c r="A152" s="313"/>
      <c r="B152" s="343" t="s">
        <v>91</v>
      </c>
      <c r="C152" s="389" t="n">
        <v>47</v>
      </c>
      <c r="D152" s="345" t="s">
        <v>25</v>
      </c>
      <c r="E152" s="369" t="s">
        <v>77</v>
      </c>
      <c r="F152" s="345" t="s">
        <v>26</v>
      </c>
      <c r="G152" s="369" t="s">
        <v>77</v>
      </c>
    </row>
    <row r="153" customFormat="false" ht="12.75" hidden="false" customHeight="false" outlineLevel="0" collapsed="false">
      <c r="A153" s="313"/>
      <c r="B153" s="390" t="s">
        <v>437</v>
      </c>
      <c r="C153" s="352"/>
      <c r="D153" s="280"/>
      <c r="E153" s="281"/>
      <c r="F153" s="280"/>
      <c r="G153" s="281"/>
    </row>
    <row r="154" customFormat="false" ht="12.75" hidden="false" customHeight="false" outlineLevel="0" collapsed="false">
      <c r="A154" s="313"/>
      <c r="B154" s="343" t="s">
        <v>35</v>
      </c>
      <c r="C154" s="359" t="n">
        <v>2</v>
      </c>
      <c r="D154" s="345" t="s">
        <v>25</v>
      </c>
      <c r="E154" s="369" t="s">
        <v>77</v>
      </c>
      <c r="F154" s="345" t="s">
        <v>26</v>
      </c>
      <c r="G154" s="369"/>
    </row>
    <row r="155" customFormat="false" ht="12.75" hidden="false" customHeight="false" outlineLevel="0" collapsed="false">
      <c r="A155" s="313"/>
      <c r="B155" s="390" t="s">
        <v>438</v>
      </c>
      <c r="C155" s="352"/>
      <c r="D155" s="280"/>
      <c r="E155" s="337"/>
      <c r="F155" s="280"/>
      <c r="G155" s="337"/>
    </row>
    <row r="156" customFormat="false" ht="12.75" hidden="false" customHeight="false" outlineLevel="0" collapsed="false">
      <c r="A156" s="313"/>
      <c r="B156" s="343" t="s">
        <v>35</v>
      </c>
      <c r="C156" s="359" t="n">
        <v>12</v>
      </c>
      <c r="D156" s="345" t="s">
        <v>25</v>
      </c>
      <c r="E156" s="369" t="s">
        <v>77</v>
      </c>
      <c r="F156" s="345" t="s">
        <v>26</v>
      </c>
      <c r="G156" s="369" t="s">
        <v>77</v>
      </c>
    </row>
    <row r="157" customFormat="false" ht="13.5" hidden="false" customHeight="false" outlineLevel="0" collapsed="false">
      <c r="A157" s="282"/>
      <c r="B157" s="391"/>
      <c r="C157" s="392"/>
      <c r="D157" s="391"/>
      <c r="E157" s="391"/>
      <c r="F157" s="391"/>
      <c r="G157" s="391"/>
    </row>
    <row r="158" customFormat="false" ht="13.5" hidden="false" customHeight="false" outlineLevel="0" collapsed="false">
      <c r="A158" s="313"/>
      <c r="B158" s="314"/>
      <c r="C158" s="315"/>
      <c r="D158" s="316"/>
      <c r="E158" s="315"/>
      <c r="F158" s="316"/>
      <c r="G158" s="315"/>
    </row>
    <row r="159" customFormat="false" ht="25.5" hidden="false" customHeight="false" outlineLevel="0" collapsed="false">
      <c r="A159" s="313"/>
      <c r="B159" s="329" t="s">
        <v>429</v>
      </c>
      <c r="C159" s="315"/>
      <c r="D159" s="316"/>
      <c r="E159" s="315"/>
      <c r="F159" s="316"/>
      <c r="G159" s="315"/>
    </row>
    <row r="160" customFormat="false" ht="12.75" hidden="false" customHeight="false" outlineLevel="0" collapsed="false">
      <c r="A160" s="313"/>
      <c r="B160" s="343" t="s">
        <v>135</v>
      </c>
      <c r="C160" s="359" t="n">
        <v>1</v>
      </c>
      <c r="D160" s="345" t="s">
        <v>25</v>
      </c>
      <c r="E160" s="148"/>
      <c r="F160" s="79" t="s">
        <v>26</v>
      </c>
      <c r="G160" s="80" t="n">
        <f aca="false">C160*E160</f>
        <v>0</v>
      </c>
    </row>
    <row r="161" customFormat="false" ht="12.75" hidden="false" customHeight="false" outlineLevel="0" collapsed="false">
      <c r="A161" s="313"/>
      <c r="B161" s="335"/>
      <c r="C161" s="393"/>
      <c r="D161" s="280"/>
      <c r="E161" s="337"/>
      <c r="F161" s="280"/>
      <c r="G161" s="337"/>
    </row>
    <row r="162" customFormat="false" ht="12.75" hidden="false" customHeight="false" outlineLevel="0" collapsed="false">
      <c r="A162" s="313"/>
      <c r="B162" s="335"/>
      <c r="C162" s="393"/>
      <c r="D162" s="280"/>
      <c r="E162" s="337"/>
      <c r="F162" s="280"/>
      <c r="G162" s="337"/>
    </row>
    <row r="163" customFormat="false" ht="51" hidden="false" customHeight="false" outlineLevel="0" collapsed="false">
      <c r="A163" s="351" t="s">
        <v>27</v>
      </c>
      <c r="B163" s="323" t="s">
        <v>439</v>
      </c>
      <c r="C163" s="315"/>
      <c r="D163" s="316"/>
      <c r="E163" s="315"/>
      <c r="F163" s="316"/>
      <c r="G163" s="315"/>
    </row>
    <row r="164" customFormat="false" ht="51" hidden="false" customHeight="false" outlineLevel="0" collapsed="false">
      <c r="A164" s="313"/>
      <c r="B164" s="323" t="s">
        <v>440</v>
      </c>
      <c r="C164" s="393"/>
      <c r="D164" s="280"/>
      <c r="E164" s="337"/>
      <c r="F164" s="280"/>
      <c r="G164" s="337"/>
    </row>
    <row r="165" customFormat="false" ht="25.5" hidden="false" customHeight="false" outlineLevel="0" collapsed="false">
      <c r="A165" s="313"/>
      <c r="B165" s="314" t="s">
        <v>441</v>
      </c>
      <c r="C165" s="393"/>
      <c r="D165" s="280"/>
      <c r="E165" s="337"/>
      <c r="F165" s="280"/>
      <c r="G165" s="337"/>
    </row>
    <row r="166" customFormat="false" ht="12.75" hidden="false" customHeight="false" outlineLevel="0" collapsed="false">
      <c r="A166" s="313" t="s">
        <v>33</v>
      </c>
      <c r="B166" s="390" t="s">
        <v>442</v>
      </c>
      <c r="C166" s="315"/>
      <c r="D166" s="356"/>
      <c r="E166" s="315"/>
      <c r="F166" s="356"/>
      <c r="G166" s="315"/>
    </row>
    <row r="167" customFormat="false" ht="12.75" hidden="false" customHeight="false" outlineLevel="0" collapsed="false">
      <c r="A167" s="313"/>
      <c r="B167" s="343" t="s">
        <v>35</v>
      </c>
      <c r="C167" s="394" t="n">
        <v>3</v>
      </c>
      <c r="D167" s="345" t="s">
        <v>25</v>
      </c>
      <c r="E167" s="148"/>
      <c r="F167" s="79" t="s">
        <v>26</v>
      </c>
      <c r="G167" s="80" t="n">
        <f aca="false">C167*E167</f>
        <v>0</v>
      </c>
    </row>
    <row r="168" customFormat="false" ht="12.75" hidden="false" customHeight="false" outlineLevel="0" collapsed="false">
      <c r="A168" s="313"/>
      <c r="B168" s="335"/>
      <c r="C168" s="352"/>
      <c r="D168" s="280"/>
      <c r="E168" s="337"/>
      <c r="F168" s="280"/>
      <c r="G168" s="337"/>
    </row>
    <row r="169" customFormat="false" ht="12.75" hidden="false" customHeight="false" outlineLevel="0" collapsed="false">
      <c r="A169" s="313" t="s">
        <v>36</v>
      </c>
      <c r="B169" s="390" t="s">
        <v>443</v>
      </c>
      <c r="C169" s="315"/>
      <c r="D169" s="356"/>
      <c r="E169" s="315"/>
      <c r="F169" s="356"/>
      <c r="G169" s="315"/>
    </row>
    <row r="170" customFormat="false" ht="12.75" hidden="false" customHeight="false" outlineLevel="0" collapsed="false">
      <c r="A170" s="313"/>
      <c r="B170" s="343" t="s">
        <v>35</v>
      </c>
      <c r="C170" s="394" t="n">
        <v>3</v>
      </c>
      <c r="D170" s="345" t="s">
        <v>25</v>
      </c>
      <c r="E170" s="148"/>
      <c r="F170" s="79" t="s">
        <v>26</v>
      </c>
      <c r="G170" s="80" t="n">
        <f aca="false">C170*E170</f>
        <v>0</v>
      </c>
    </row>
    <row r="171" customFormat="false" ht="12.75" hidden="false" customHeight="false" outlineLevel="0" collapsed="false">
      <c r="A171" s="313"/>
      <c r="B171" s="335"/>
      <c r="C171" s="395"/>
      <c r="D171" s="280"/>
      <c r="E171" s="337"/>
      <c r="F171" s="280"/>
      <c r="G171" s="337"/>
    </row>
    <row r="172" customFormat="false" ht="12.75" hidden="false" customHeight="false" outlineLevel="0" collapsed="false">
      <c r="A172" s="313" t="s">
        <v>284</v>
      </c>
      <c r="B172" s="390" t="s">
        <v>444</v>
      </c>
      <c r="C172" s="315"/>
      <c r="D172" s="356"/>
      <c r="E172" s="315"/>
      <c r="F172" s="356"/>
      <c r="G172" s="315"/>
    </row>
    <row r="173" customFormat="false" ht="12.75" hidden="false" customHeight="false" outlineLevel="0" collapsed="false">
      <c r="A173" s="313"/>
      <c r="B173" s="343" t="s">
        <v>35</v>
      </c>
      <c r="C173" s="394" t="n">
        <v>3</v>
      </c>
      <c r="D173" s="345" t="s">
        <v>25</v>
      </c>
      <c r="E173" s="148"/>
      <c r="F173" s="79" t="s">
        <v>26</v>
      </c>
      <c r="G173" s="80" t="n">
        <f aca="false">C173*E173</f>
        <v>0</v>
      </c>
    </row>
    <row r="174" customFormat="false" ht="12.75" hidden="false" customHeight="false" outlineLevel="0" collapsed="false">
      <c r="A174" s="313"/>
      <c r="B174" s="335"/>
      <c r="C174" s="395"/>
      <c r="D174" s="280"/>
      <c r="E174" s="337"/>
      <c r="F174" s="280"/>
      <c r="G174" s="337"/>
    </row>
    <row r="175" customFormat="false" ht="12.75" hidden="false" customHeight="false" outlineLevel="0" collapsed="false">
      <c r="A175" s="313" t="s">
        <v>286</v>
      </c>
      <c r="B175" s="390" t="s">
        <v>445</v>
      </c>
      <c r="C175" s="315"/>
      <c r="D175" s="356"/>
      <c r="E175" s="315"/>
      <c r="F175" s="356"/>
      <c r="G175" s="315"/>
    </row>
    <row r="176" customFormat="false" ht="12.75" hidden="false" customHeight="false" outlineLevel="0" collapsed="false">
      <c r="A176" s="313"/>
      <c r="B176" s="343" t="s">
        <v>35</v>
      </c>
      <c r="C176" s="394" t="n">
        <v>2</v>
      </c>
      <c r="D176" s="345" t="s">
        <v>25</v>
      </c>
      <c r="E176" s="148"/>
      <c r="F176" s="79" t="s">
        <v>26</v>
      </c>
      <c r="G176" s="80" t="n">
        <f aca="false">C176*E176</f>
        <v>0</v>
      </c>
    </row>
    <row r="177" customFormat="false" ht="12.75" hidden="false" customHeight="false" outlineLevel="0" collapsed="false">
      <c r="A177" s="313"/>
      <c r="B177" s="335"/>
      <c r="C177" s="395"/>
      <c r="D177" s="280"/>
      <c r="E177" s="337"/>
      <c r="F177" s="280"/>
      <c r="G177" s="337"/>
    </row>
    <row r="178" customFormat="false" ht="12.75" hidden="false" customHeight="false" outlineLevel="0" collapsed="false">
      <c r="A178" s="313"/>
      <c r="B178" s="335"/>
      <c r="C178" s="395"/>
      <c r="D178" s="280"/>
      <c r="E178" s="337"/>
      <c r="F178" s="280"/>
      <c r="G178" s="337"/>
    </row>
    <row r="179" customFormat="false" ht="38.25" hidden="false" customHeight="false" outlineLevel="0" collapsed="false">
      <c r="A179" s="351" t="s">
        <v>38</v>
      </c>
      <c r="B179" s="326" t="s">
        <v>446</v>
      </c>
      <c r="C179" s="325"/>
      <c r="D179" s="325"/>
      <c r="E179" s="325"/>
      <c r="F179" s="325"/>
      <c r="G179" s="325"/>
    </row>
    <row r="180" customFormat="false" ht="38.25" hidden="false" customHeight="false" outlineLevel="0" collapsed="false">
      <c r="A180" s="313"/>
      <c r="B180" s="326" t="s">
        <v>447</v>
      </c>
      <c r="C180" s="325"/>
      <c r="D180" s="325"/>
      <c r="E180" s="325"/>
      <c r="F180" s="325"/>
      <c r="G180" s="325"/>
    </row>
    <row r="181" customFormat="false" ht="12.75" hidden="false" customHeight="false" outlineLevel="0" collapsed="false">
      <c r="A181" s="313"/>
      <c r="B181" s="326" t="s">
        <v>448</v>
      </c>
      <c r="C181" s="325"/>
      <c r="D181" s="325"/>
      <c r="E181" s="325"/>
      <c r="F181" s="325"/>
      <c r="G181" s="325"/>
    </row>
    <row r="182" customFormat="false" ht="63.75" hidden="false" customHeight="false" outlineLevel="0" collapsed="false">
      <c r="A182" s="313"/>
      <c r="B182" s="323" t="s">
        <v>449</v>
      </c>
      <c r="C182" s="325"/>
      <c r="D182" s="325"/>
      <c r="E182" s="325"/>
      <c r="F182" s="325"/>
      <c r="G182" s="325"/>
    </row>
    <row r="183" customFormat="false" ht="12.75" hidden="false" customHeight="false" outlineLevel="0" collapsed="false">
      <c r="A183" s="313"/>
      <c r="B183" s="326" t="s">
        <v>450</v>
      </c>
      <c r="C183" s="325"/>
      <c r="D183" s="325"/>
      <c r="E183" s="325"/>
      <c r="F183" s="325"/>
      <c r="G183" s="325"/>
    </row>
    <row r="184" customFormat="false" ht="14.25" hidden="false" customHeight="false" outlineLevel="0" collapsed="false">
      <c r="A184" s="313"/>
      <c r="B184" s="326" t="s">
        <v>451</v>
      </c>
      <c r="C184" s="315" t="s">
        <v>112</v>
      </c>
      <c r="D184" s="316"/>
      <c r="E184" s="396" t="n">
        <v>1</v>
      </c>
      <c r="F184" s="325"/>
      <c r="G184" s="325"/>
    </row>
    <row r="185" customFormat="false" ht="12.75" hidden="false" customHeight="false" outlineLevel="0" collapsed="false">
      <c r="A185" s="313"/>
      <c r="B185" s="361"/>
      <c r="C185" s="325"/>
      <c r="D185" s="325"/>
      <c r="E185" s="325"/>
      <c r="F185" s="325"/>
      <c r="G185" s="325"/>
    </row>
    <row r="186" customFormat="false" ht="12.75" hidden="false" customHeight="false" outlineLevel="0" collapsed="false">
      <c r="A186" s="313"/>
      <c r="B186" s="326" t="s">
        <v>452</v>
      </c>
      <c r="C186" s="325"/>
      <c r="D186" s="325"/>
      <c r="E186" s="325"/>
      <c r="F186" s="325"/>
      <c r="G186" s="325"/>
    </row>
    <row r="187" customFormat="false" ht="12.75" hidden="false" customHeight="false" outlineLevel="0" collapsed="false">
      <c r="B187" s="397"/>
      <c r="C187" s="398"/>
      <c r="D187" s="399"/>
      <c r="E187" s="400"/>
      <c r="F187" s="399"/>
      <c r="G187" s="400"/>
    </row>
    <row r="188" customFormat="false" ht="12.75" hidden="false" customHeight="false" outlineLevel="0" collapsed="false">
      <c r="A188" s="313"/>
      <c r="B188" s="401" t="s">
        <v>35</v>
      </c>
      <c r="C188" s="402" t="n">
        <v>4</v>
      </c>
      <c r="D188" s="403" t="s">
        <v>25</v>
      </c>
      <c r="E188" s="148"/>
      <c r="F188" s="79" t="s">
        <v>26</v>
      </c>
      <c r="G188" s="80" t="n">
        <f aca="false">C188*E188</f>
        <v>0</v>
      </c>
    </row>
    <row r="189" customFormat="false" ht="12.75" hidden="false" customHeight="false" outlineLevel="0" collapsed="false">
      <c r="A189" s="313"/>
      <c r="B189" s="397"/>
      <c r="C189" s="398"/>
      <c r="D189" s="399"/>
      <c r="E189" s="400"/>
      <c r="F189" s="399"/>
      <c r="G189" s="400"/>
    </row>
    <row r="190" s="126" customFormat="true" ht="12.75" hidden="false" customHeight="false" outlineLevel="0" collapsed="false">
      <c r="A190" s="119" t="s">
        <v>47</v>
      </c>
      <c r="B190" s="64" t="s">
        <v>225</v>
      </c>
      <c r="C190" s="99"/>
      <c r="D190" s="38" t="s">
        <v>77</v>
      </c>
      <c r="E190" s="73"/>
      <c r="F190" s="38" t="s">
        <v>77</v>
      </c>
      <c r="G190" s="73"/>
    </row>
    <row r="191" s="69" customFormat="true" ht="38.25" hidden="false" customHeight="false" outlineLevel="0" collapsed="false">
      <c r="A191" s="65"/>
      <c r="B191" s="70" t="s">
        <v>453</v>
      </c>
      <c r="C191" s="160"/>
      <c r="D191" s="157"/>
      <c r="F191" s="157"/>
    </row>
    <row r="192" s="7" customFormat="true" ht="135.75" hidden="false" customHeight="true" outlineLevel="0" collapsed="false">
      <c r="A192" s="68"/>
      <c r="B192" s="404" t="s">
        <v>454</v>
      </c>
      <c r="C192" s="99"/>
      <c r="D192" s="38"/>
      <c r="E192" s="73"/>
      <c r="F192" s="38"/>
      <c r="G192" s="73"/>
    </row>
    <row r="193" s="7" customFormat="true" ht="59.25" hidden="false" customHeight="true" outlineLevel="0" collapsed="false">
      <c r="A193" s="68"/>
      <c r="B193" s="187" t="s">
        <v>455</v>
      </c>
      <c r="C193" s="99"/>
      <c r="D193" s="38"/>
      <c r="E193" s="73"/>
      <c r="F193" s="38"/>
      <c r="G193" s="73"/>
    </row>
    <row r="194" s="126" customFormat="true" ht="14.25" hidden="false" customHeight="false" outlineLevel="0" collapsed="false">
      <c r="A194" s="68" t="s">
        <v>77</v>
      </c>
      <c r="B194" s="187" t="s">
        <v>233</v>
      </c>
      <c r="C194" s="99"/>
      <c r="D194" s="38"/>
      <c r="E194" s="73"/>
      <c r="F194" s="38"/>
      <c r="G194" s="73"/>
    </row>
    <row r="195" s="126" customFormat="true" ht="9" hidden="false" customHeight="true" outlineLevel="0" collapsed="false">
      <c r="A195" s="68"/>
      <c r="B195" s="187"/>
      <c r="C195" s="99"/>
      <c r="D195" s="38"/>
      <c r="E195" s="73"/>
      <c r="F195" s="38"/>
      <c r="G195" s="73"/>
    </row>
    <row r="196" s="60" customFormat="true" ht="15" hidden="false" customHeight="true" outlineLevel="0" collapsed="false">
      <c r="A196" s="76"/>
      <c r="B196" s="77" t="s">
        <v>91</v>
      </c>
      <c r="C196" s="78" t="n">
        <v>325</v>
      </c>
      <c r="D196" s="79" t="s">
        <v>25</v>
      </c>
      <c r="E196" s="148"/>
      <c r="F196" s="79" t="s">
        <v>26</v>
      </c>
      <c r="G196" s="80" t="n">
        <f aca="false">C196*E196</f>
        <v>0</v>
      </c>
    </row>
    <row r="197" s="126" customFormat="true" ht="12.75" hidden="false" customHeight="false" outlineLevel="0" collapsed="false">
      <c r="A197" s="68"/>
      <c r="B197" s="187"/>
      <c r="C197" s="99"/>
      <c r="D197" s="38"/>
      <c r="E197" s="73"/>
      <c r="F197" s="38"/>
      <c r="G197" s="73"/>
    </row>
    <row r="198" s="7" customFormat="true" ht="12.75" hidden="false" customHeight="false" outlineLevel="0" collapsed="false">
      <c r="A198" s="75"/>
      <c r="B198" s="2"/>
      <c r="C198" s="62"/>
      <c r="D198" s="81"/>
      <c r="E198" s="62"/>
      <c r="F198" s="81"/>
      <c r="G198" s="62"/>
    </row>
    <row r="199" s="7" customFormat="true" ht="12.75" hidden="false" customHeight="false" outlineLevel="0" collapsed="false">
      <c r="A199" s="75" t="s">
        <v>52</v>
      </c>
      <c r="B199" s="64" t="s">
        <v>221</v>
      </c>
      <c r="C199" s="62"/>
      <c r="D199" s="81"/>
      <c r="E199" s="62"/>
      <c r="F199" s="81"/>
      <c r="G199" s="62"/>
    </row>
    <row r="200" s="7" customFormat="true" ht="171" hidden="false" customHeight="true" outlineLevel="0" collapsed="false">
      <c r="A200" s="75"/>
      <c r="B200" s="70" t="s">
        <v>456</v>
      </c>
      <c r="C200" s="62"/>
      <c r="D200" s="81"/>
      <c r="E200" s="62"/>
      <c r="F200" s="81"/>
      <c r="G200" s="62"/>
    </row>
    <row r="201" s="7" customFormat="true" ht="54" hidden="false" customHeight="true" outlineLevel="0" collapsed="false">
      <c r="A201" s="75"/>
      <c r="B201" s="70" t="s">
        <v>457</v>
      </c>
      <c r="C201" s="62"/>
      <c r="D201" s="81"/>
      <c r="E201" s="62"/>
      <c r="F201" s="81"/>
      <c r="G201" s="62"/>
    </row>
    <row r="202" s="7" customFormat="true" ht="25.5" hidden="false" customHeight="false" outlineLevel="0" collapsed="false">
      <c r="A202" s="68"/>
      <c r="B202" s="84" t="s">
        <v>224</v>
      </c>
      <c r="C202" s="62"/>
      <c r="E202" s="215"/>
      <c r="G202" s="215"/>
      <c r="H202" s="216"/>
    </row>
    <row r="203" s="90" customFormat="true" ht="12.75" hidden="false" customHeight="false" outlineLevel="0" collapsed="false">
      <c r="A203" s="60"/>
      <c r="B203" s="77" t="s">
        <v>24</v>
      </c>
      <c r="C203" s="78" t="n">
        <v>416</v>
      </c>
      <c r="D203" s="79" t="s">
        <v>25</v>
      </c>
      <c r="E203" s="148"/>
      <c r="F203" s="79" t="s">
        <v>26</v>
      </c>
      <c r="G203" s="80" t="n">
        <f aca="false">C203*E203</f>
        <v>0</v>
      </c>
    </row>
    <row r="204" s="7" customFormat="true" ht="12.75" hidden="false" customHeight="false" outlineLevel="0" collapsed="false">
      <c r="A204" s="75"/>
      <c r="B204" s="2"/>
      <c r="C204" s="62"/>
      <c r="D204" s="81"/>
      <c r="E204" s="62"/>
      <c r="F204" s="81"/>
      <c r="G204" s="62"/>
    </row>
    <row r="205" customFormat="false" ht="12.75" hidden="false" customHeight="false" outlineLevel="0" collapsed="false">
      <c r="A205" s="325"/>
      <c r="B205" s="335"/>
      <c r="C205" s="405"/>
      <c r="D205" s="280"/>
      <c r="E205" s="337"/>
      <c r="F205" s="280"/>
      <c r="G205" s="337"/>
    </row>
    <row r="206" customFormat="false" ht="13.5" hidden="false" customHeight="false" outlineLevel="0" collapsed="false">
      <c r="A206" s="325"/>
      <c r="B206" s="335"/>
      <c r="C206" s="393"/>
      <c r="D206" s="280"/>
      <c r="F206" s="280"/>
    </row>
    <row r="207" customFormat="false" ht="13.5" hidden="false" customHeight="false" outlineLevel="0" collapsed="false">
      <c r="A207" s="313"/>
      <c r="B207" s="362"/>
      <c r="C207" s="363"/>
      <c r="D207" s="364"/>
      <c r="E207" s="363"/>
      <c r="F207" s="364"/>
      <c r="G207" s="363"/>
    </row>
    <row r="208" customFormat="false" ht="12.75" hidden="false" customHeight="false" outlineLevel="0" collapsed="false">
      <c r="A208" s="313"/>
      <c r="B208" s="406" t="s">
        <v>458</v>
      </c>
      <c r="C208" s="366" t="s">
        <v>77</v>
      </c>
      <c r="D208" s="367" t="s">
        <v>77</v>
      </c>
      <c r="E208" s="368" t="s">
        <v>418</v>
      </c>
      <c r="F208" s="345" t="s">
        <v>26</v>
      </c>
      <c r="G208" s="369" t="n">
        <f aca="false">SUM(G159:G207)</f>
        <v>0</v>
      </c>
    </row>
    <row r="209" customFormat="false" ht="13.5" hidden="false" customHeight="false" outlineLevel="0" collapsed="false">
      <c r="A209" s="313"/>
      <c r="B209" s="407"/>
      <c r="C209" s="371"/>
      <c r="D209" s="372"/>
      <c r="E209" s="373"/>
      <c r="F209" s="372"/>
      <c r="G209" s="373"/>
    </row>
    <row r="210" customFormat="false" ht="13.5" hidden="false" customHeight="false" outlineLevel="0" collapsed="false">
      <c r="A210" s="325"/>
      <c r="B210" s="335"/>
      <c r="C210" s="393"/>
      <c r="D210" s="280"/>
      <c r="F210" s="280"/>
    </row>
    <row r="211" customFormat="false" ht="13.5" hidden="false" customHeight="false" outlineLevel="0" collapsed="false">
      <c r="A211" s="325"/>
      <c r="B211" s="335"/>
      <c r="C211" s="393"/>
      <c r="D211" s="280"/>
      <c r="F211" s="280"/>
    </row>
    <row r="212" customFormat="false" ht="54.75" hidden="false" customHeight="false" outlineLevel="0" collapsed="false">
      <c r="A212" s="408" t="s">
        <v>189</v>
      </c>
      <c r="B212" s="409" t="s">
        <v>459</v>
      </c>
      <c r="C212" s="315"/>
      <c r="D212" s="316"/>
      <c r="E212" s="315"/>
      <c r="F212" s="316"/>
      <c r="G212" s="315"/>
    </row>
    <row r="213" customFormat="false" ht="18" hidden="false" customHeight="false" outlineLevel="0" collapsed="false">
      <c r="A213" s="410"/>
      <c r="B213" s="411"/>
      <c r="C213" s="315"/>
      <c r="D213" s="316"/>
      <c r="E213" s="315"/>
      <c r="F213" s="316"/>
      <c r="G213" s="315"/>
    </row>
    <row r="214" customFormat="false" ht="12.75" hidden="false" customHeight="false" outlineLevel="0" collapsed="false">
      <c r="A214" s="412"/>
      <c r="B214" s="413" t="s">
        <v>380</v>
      </c>
      <c r="C214" s="315"/>
      <c r="D214" s="316"/>
      <c r="E214" s="315"/>
      <c r="F214" s="316"/>
      <c r="G214" s="315"/>
    </row>
    <row r="215" customFormat="false" ht="25.5" hidden="false" customHeight="false" outlineLevel="0" collapsed="false">
      <c r="A215" s="399"/>
      <c r="B215" s="357" t="s">
        <v>252</v>
      </c>
      <c r="C215" s="315"/>
      <c r="D215" s="316"/>
      <c r="E215" s="315"/>
      <c r="F215" s="316"/>
      <c r="G215" s="315"/>
    </row>
    <row r="216" customFormat="false" ht="51" hidden="false" customHeight="false" outlineLevel="0" collapsed="false">
      <c r="A216" s="399"/>
      <c r="B216" s="357" t="s">
        <v>254</v>
      </c>
      <c r="C216" s="315"/>
      <c r="D216" s="316"/>
      <c r="E216" s="315"/>
      <c r="F216" s="316"/>
      <c r="G216" s="315"/>
    </row>
    <row r="217" customFormat="false" ht="25.5" hidden="false" customHeight="false" outlineLevel="0" collapsed="false">
      <c r="A217" s="399"/>
      <c r="B217" s="357" t="s">
        <v>255</v>
      </c>
      <c r="C217" s="315"/>
      <c r="D217" s="316"/>
      <c r="E217" s="315"/>
      <c r="F217" s="316"/>
      <c r="G217" s="315"/>
    </row>
    <row r="218" customFormat="false" ht="63.75" hidden="false" customHeight="false" outlineLevel="0" collapsed="false">
      <c r="A218" s="399"/>
      <c r="B218" s="357" t="s">
        <v>460</v>
      </c>
      <c r="C218" s="315"/>
      <c r="D218" s="316"/>
      <c r="E218" s="315"/>
      <c r="F218" s="316"/>
      <c r="G218" s="315"/>
    </row>
    <row r="219" customFormat="false" ht="12.75" hidden="false" customHeight="false" outlineLevel="0" collapsed="false">
      <c r="A219" s="399"/>
      <c r="B219" s="357" t="s">
        <v>257</v>
      </c>
      <c r="C219" s="315"/>
      <c r="D219" s="316"/>
      <c r="E219" s="315"/>
      <c r="F219" s="316"/>
      <c r="G219" s="315"/>
    </row>
    <row r="220" customFormat="false" ht="25.5" hidden="false" customHeight="false" outlineLevel="0" collapsed="false">
      <c r="A220" s="399"/>
      <c r="B220" s="357" t="s">
        <v>461</v>
      </c>
      <c r="C220" s="315"/>
      <c r="D220" s="316"/>
      <c r="E220" s="315"/>
      <c r="F220" s="316"/>
      <c r="G220" s="315"/>
    </row>
    <row r="221" customFormat="false" ht="38.25" hidden="false" customHeight="false" outlineLevel="0" collapsed="false">
      <c r="A221" s="399"/>
      <c r="B221" s="357" t="s">
        <v>462</v>
      </c>
      <c r="C221" s="315"/>
      <c r="D221" s="316"/>
      <c r="E221" s="315"/>
      <c r="F221" s="316"/>
      <c r="G221" s="315"/>
    </row>
    <row r="222" customFormat="false" ht="25.5" hidden="false" customHeight="false" outlineLevel="0" collapsed="false">
      <c r="A222" s="399"/>
      <c r="B222" s="357" t="s">
        <v>463</v>
      </c>
      <c r="C222" s="315"/>
      <c r="D222" s="316"/>
      <c r="E222" s="315"/>
      <c r="F222" s="316"/>
      <c r="G222" s="315"/>
    </row>
    <row r="223" customFormat="false" ht="12.75" hidden="false" customHeight="false" outlineLevel="0" collapsed="false">
      <c r="A223" s="399"/>
      <c r="B223" s="414"/>
      <c r="C223" s="315"/>
      <c r="D223" s="316"/>
      <c r="E223" s="315"/>
      <c r="F223" s="316"/>
      <c r="G223" s="315"/>
    </row>
    <row r="224" customFormat="false" ht="102" hidden="false" customHeight="false" outlineLevel="0" collapsed="false">
      <c r="A224" s="313" t="s">
        <v>15</v>
      </c>
      <c r="B224" s="326" t="s">
        <v>464</v>
      </c>
      <c r="C224" s="415"/>
      <c r="D224" s="316"/>
      <c r="E224" s="315"/>
      <c r="F224" s="316"/>
      <c r="G224" s="315"/>
    </row>
    <row r="225" customFormat="false" ht="12.75" hidden="false" customHeight="false" outlineLevel="0" collapsed="false">
      <c r="A225" s="313"/>
      <c r="B225" s="358" t="s">
        <v>465</v>
      </c>
      <c r="C225" s="393"/>
      <c r="D225" s="280"/>
      <c r="E225" s="337"/>
      <c r="F225" s="280"/>
      <c r="G225" s="337"/>
    </row>
    <row r="226" customFormat="false" ht="25.5" hidden="false" customHeight="false" outlineLevel="0" collapsed="false">
      <c r="A226" s="313"/>
      <c r="B226" s="416" t="s">
        <v>466</v>
      </c>
      <c r="C226" s="393"/>
      <c r="D226" s="280"/>
      <c r="E226" s="337"/>
      <c r="F226" s="280"/>
      <c r="G226" s="337"/>
    </row>
    <row r="227" customFormat="false" ht="38.25" hidden="false" customHeight="false" outlineLevel="0" collapsed="false">
      <c r="A227" s="313"/>
      <c r="B227" s="416" t="s">
        <v>467</v>
      </c>
      <c r="C227" s="393"/>
      <c r="D227" s="280"/>
      <c r="E227" s="337"/>
      <c r="F227" s="280"/>
      <c r="G227" s="337"/>
    </row>
    <row r="228" customFormat="false" ht="51" hidden="false" customHeight="false" outlineLevel="0" collapsed="false">
      <c r="A228" s="313"/>
      <c r="B228" s="358" t="s">
        <v>468</v>
      </c>
      <c r="C228" s="393"/>
      <c r="D228" s="280"/>
      <c r="E228" s="337"/>
      <c r="F228" s="280"/>
      <c r="G228" s="337"/>
    </row>
    <row r="229" customFormat="false" ht="63.75" hidden="false" customHeight="false" outlineLevel="0" collapsed="false">
      <c r="A229" s="313"/>
      <c r="B229" s="358" t="s">
        <v>469</v>
      </c>
      <c r="C229" s="393"/>
      <c r="D229" s="280"/>
      <c r="E229" s="337"/>
      <c r="F229" s="280"/>
      <c r="G229" s="337"/>
    </row>
    <row r="230" customFormat="false" ht="51" hidden="false" customHeight="false" outlineLevel="0" collapsed="false">
      <c r="A230" s="313"/>
      <c r="B230" s="323" t="s">
        <v>470</v>
      </c>
      <c r="C230" s="393"/>
      <c r="D230" s="280"/>
      <c r="E230" s="337"/>
      <c r="F230" s="280"/>
      <c r="G230" s="337"/>
    </row>
    <row r="231" customFormat="false" ht="12.75" hidden="false" customHeight="false" outlineLevel="0" collapsed="false">
      <c r="A231" s="417"/>
      <c r="B231" s="326" t="s">
        <v>471</v>
      </c>
      <c r="C231" s="418"/>
      <c r="D231" s="419"/>
      <c r="E231" s="418"/>
      <c r="F231" s="419"/>
      <c r="G231" s="418"/>
    </row>
    <row r="232" customFormat="false" ht="12.75" hidden="false" customHeight="false" outlineLevel="0" collapsed="false">
      <c r="A232" s="417"/>
      <c r="B232" s="326"/>
      <c r="C232" s="418"/>
      <c r="D232" s="419"/>
      <c r="E232" s="418"/>
      <c r="F232" s="419"/>
      <c r="G232" s="418"/>
    </row>
    <row r="233" customFormat="false" ht="12.75" hidden="false" customHeight="false" outlineLevel="0" collapsed="false">
      <c r="A233" s="353"/>
      <c r="B233" s="326" t="s">
        <v>472</v>
      </c>
      <c r="C233" s="418"/>
      <c r="D233" s="419"/>
      <c r="E233" s="418"/>
      <c r="F233" s="419"/>
      <c r="G233" s="418"/>
    </row>
    <row r="234" customFormat="false" ht="17.25" hidden="false" customHeight="true" outlineLevel="0" collapsed="false">
      <c r="A234" s="338"/>
      <c r="B234" s="420" t="s">
        <v>473</v>
      </c>
      <c r="C234" s="393"/>
      <c r="D234" s="280"/>
      <c r="E234" s="337"/>
      <c r="F234" s="280"/>
      <c r="G234" s="337"/>
    </row>
    <row r="235" customFormat="false" ht="17.25" hidden="false" customHeight="true" outlineLevel="0" collapsed="false">
      <c r="A235" s="338"/>
      <c r="B235" s="420" t="s">
        <v>474</v>
      </c>
      <c r="C235" s="393"/>
      <c r="D235" s="280"/>
      <c r="E235" s="337"/>
      <c r="F235" s="280"/>
      <c r="G235" s="337"/>
    </row>
    <row r="236" customFormat="false" ht="16.5" hidden="false" customHeight="true" outlineLevel="0" collapsed="false">
      <c r="A236" s="338"/>
      <c r="B236" s="420" t="s">
        <v>475</v>
      </c>
      <c r="C236" s="393"/>
      <c r="D236" s="280"/>
      <c r="E236" s="337"/>
      <c r="F236" s="280"/>
      <c r="G236" s="337"/>
    </row>
    <row r="237" customFormat="false" ht="16.5" hidden="false" customHeight="true" outlineLevel="0" collapsed="false">
      <c r="A237" s="338"/>
      <c r="B237" s="420" t="s">
        <v>476</v>
      </c>
      <c r="C237" s="393"/>
      <c r="D237" s="280"/>
      <c r="E237" s="337"/>
      <c r="F237" s="280"/>
      <c r="G237" s="337"/>
    </row>
    <row r="238" customFormat="false" ht="16.5" hidden="false" customHeight="true" outlineLevel="0" collapsed="false">
      <c r="A238" s="338"/>
      <c r="B238" s="420"/>
      <c r="C238" s="393"/>
      <c r="D238" s="280"/>
      <c r="E238" s="337"/>
      <c r="F238" s="280"/>
      <c r="G238" s="337"/>
    </row>
    <row r="239" customFormat="false" ht="12.75" hidden="false" customHeight="false" outlineLevel="0" collapsed="false">
      <c r="A239" s="353"/>
      <c r="B239" s="343" t="s">
        <v>24</v>
      </c>
      <c r="C239" s="344" t="n">
        <v>396</v>
      </c>
      <c r="D239" s="345" t="s">
        <v>25</v>
      </c>
      <c r="E239" s="148"/>
      <c r="F239" s="79" t="s">
        <v>26</v>
      </c>
      <c r="G239" s="80" t="n">
        <f aca="false">C239*E239</f>
        <v>0</v>
      </c>
    </row>
    <row r="240" customFormat="false" ht="12.75" hidden="false" customHeight="false" outlineLevel="0" collapsed="false">
      <c r="A240" s="417"/>
      <c r="B240" s="326"/>
      <c r="C240" s="418"/>
      <c r="D240" s="419"/>
      <c r="E240" s="418"/>
      <c r="F240" s="419"/>
      <c r="G240" s="418"/>
    </row>
    <row r="241" customFormat="false" ht="12.75" hidden="false" customHeight="false" outlineLevel="0" collapsed="false">
      <c r="A241" s="313"/>
      <c r="B241" s="335"/>
      <c r="C241" s="393"/>
      <c r="D241" s="280"/>
      <c r="E241" s="337"/>
      <c r="F241" s="280"/>
      <c r="G241" s="337"/>
    </row>
    <row r="242" customFormat="false" ht="63.75" hidden="false" customHeight="false" outlineLevel="0" collapsed="false">
      <c r="A242" s="322" t="s">
        <v>27</v>
      </c>
      <c r="B242" s="326" t="s">
        <v>477</v>
      </c>
      <c r="C242" s="315"/>
      <c r="D242" s="316"/>
      <c r="E242" s="315"/>
      <c r="F242" s="316"/>
      <c r="G242" s="315"/>
    </row>
    <row r="243" customFormat="false" ht="25.5" hidden="false" customHeight="false" outlineLevel="0" collapsed="false">
      <c r="A243" s="325"/>
      <c r="B243" s="323" t="s">
        <v>478</v>
      </c>
      <c r="C243" s="315"/>
      <c r="D243" s="316"/>
      <c r="E243" s="315"/>
      <c r="F243" s="316"/>
      <c r="G243" s="315"/>
    </row>
    <row r="244" customFormat="false" ht="38.25" hidden="false" customHeight="false" outlineLevel="0" collapsed="false">
      <c r="A244" s="313"/>
      <c r="B244" s="323" t="s">
        <v>479</v>
      </c>
      <c r="C244" s="415"/>
      <c r="D244" s="316"/>
      <c r="E244" s="315"/>
      <c r="F244" s="316"/>
      <c r="G244" s="315"/>
    </row>
    <row r="245" customFormat="false" ht="76.5" hidden="false" customHeight="false" outlineLevel="0" collapsed="false">
      <c r="A245" s="313"/>
      <c r="B245" s="358" t="s">
        <v>480</v>
      </c>
      <c r="C245" s="393"/>
      <c r="D245" s="280"/>
      <c r="E245" s="337"/>
      <c r="F245" s="280"/>
      <c r="G245" s="337"/>
    </row>
    <row r="246" customFormat="false" ht="51" hidden="false" customHeight="false" outlineLevel="0" collapsed="false">
      <c r="A246" s="325"/>
      <c r="B246" s="323" t="s">
        <v>481</v>
      </c>
      <c r="C246" s="315"/>
      <c r="D246" s="316"/>
      <c r="E246" s="315"/>
      <c r="F246" s="316"/>
      <c r="G246" s="315"/>
    </row>
    <row r="247" customFormat="false" ht="12.75" hidden="false" customHeight="false" outlineLevel="0" collapsed="false">
      <c r="A247" s="325"/>
      <c r="B247" s="314" t="s">
        <v>482</v>
      </c>
      <c r="C247" s="315"/>
      <c r="D247" s="316"/>
      <c r="E247" s="315"/>
      <c r="F247" s="316"/>
      <c r="G247" s="315"/>
    </row>
    <row r="248" customFormat="false" ht="12.75" hidden="false" customHeight="false" outlineLevel="0" collapsed="false">
      <c r="A248" s="421"/>
      <c r="B248" s="421"/>
      <c r="C248" s="422"/>
      <c r="D248" s="421"/>
      <c r="E248" s="421"/>
      <c r="F248" s="421"/>
      <c r="G248" s="421"/>
    </row>
    <row r="249" customFormat="false" ht="38.25" hidden="false" customHeight="false" outlineLevel="0" collapsed="false">
      <c r="A249" s="423" t="s">
        <v>33</v>
      </c>
      <c r="B249" s="361" t="s">
        <v>483</v>
      </c>
      <c r="C249" s="424"/>
      <c r="D249" s="425"/>
      <c r="E249" s="426"/>
      <c r="F249" s="425"/>
      <c r="G249" s="426"/>
    </row>
    <row r="250" customFormat="false" ht="17.25" hidden="false" customHeight="true" outlineLevel="0" collapsed="false">
      <c r="A250" s="338"/>
      <c r="B250" s="420" t="s">
        <v>473</v>
      </c>
      <c r="C250" s="393"/>
      <c r="D250" s="280"/>
      <c r="E250" s="337"/>
      <c r="F250" s="280"/>
      <c r="G250" s="337"/>
    </row>
    <row r="251" customFormat="false" ht="17.25" hidden="false" customHeight="true" outlineLevel="0" collapsed="false">
      <c r="A251" s="338"/>
      <c r="B251" s="420" t="s">
        <v>474</v>
      </c>
      <c r="C251" s="393"/>
      <c r="D251" s="280"/>
      <c r="E251" s="337"/>
      <c r="F251" s="280"/>
      <c r="G251" s="337"/>
    </row>
    <row r="252" customFormat="false" ht="16.5" hidden="false" customHeight="true" outlineLevel="0" collapsed="false">
      <c r="A252" s="338"/>
      <c r="B252" s="420" t="s">
        <v>475</v>
      </c>
      <c r="C252" s="393"/>
      <c r="D252" s="280"/>
      <c r="E252" s="337"/>
      <c r="F252" s="280"/>
      <c r="G252" s="337"/>
    </row>
    <row r="253" customFormat="false" ht="16.5" hidden="false" customHeight="true" outlineLevel="0" collapsed="false">
      <c r="A253" s="338"/>
      <c r="B253" s="420" t="s">
        <v>476</v>
      </c>
      <c r="C253" s="393"/>
      <c r="D253" s="280"/>
      <c r="E253" s="337"/>
      <c r="F253" s="280"/>
      <c r="G253" s="337"/>
    </row>
    <row r="254" customFormat="false" ht="16.5" hidden="false" customHeight="true" outlineLevel="0" collapsed="false">
      <c r="A254" s="338"/>
      <c r="B254" s="420"/>
      <c r="C254" s="393"/>
      <c r="D254" s="280"/>
      <c r="E254" s="337"/>
      <c r="F254" s="280"/>
      <c r="G254" s="337"/>
    </row>
    <row r="255" customFormat="false" ht="12.75" hidden="false" customHeight="false" outlineLevel="0" collapsed="false">
      <c r="A255" s="313"/>
      <c r="B255" s="343" t="s">
        <v>35</v>
      </c>
      <c r="C255" s="359" t="n">
        <v>2</v>
      </c>
      <c r="D255" s="345" t="s">
        <v>25</v>
      </c>
      <c r="E255" s="148"/>
      <c r="F255" s="79" t="s">
        <v>26</v>
      </c>
      <c r="G255" s="80" t="n">
        <f aca="false">C255*E255</f>
        <v>0</v>
      </c>
    </row>
    <row r="256" customFormat="false" ht="12.75" hidden="false" customHeight="false" outlineLevel="0" collapsed="false">
      <c r="A256" s="313"/>
      <c r="B256" s="335"/>
      <c r="C256" s="393"/>
      <c r="D256" s="280"/>
      <c r="E256" s="427"/>
      <c r="F256" s="280"/>
      <c r="G256" s="337"/>
    </row>
    <row r="257" customFormat="false" ht="38.25" hidden="false" customHeight="false" outlineLevel="0" collapsed="false">
      <c r="A257" s="423" t="s">
        <v>36</v>
      </c>
      <c r="B257" s="361" t="s">
        <v>484</v>
      </c>
      <c r="C257" s="424"/>
      <c r="D257" s="425"/>
      <c r="E257" s="426"/>
      <c r="F257" s="425"/>
      <c r="G257" s="426"/>
    </row>
    <row r="258" customFormat="false" ht="17.25" hidden="false" customHeight="true" outlineLevel="0" collapsed="false">
      <c r="A258" s="338"/>
      <c r="B258" s="420" t="s">
        <v>473</v>
      </c>
      <c r="C258" s="393"/>
      <c r="D258" s="280"/>
      <c r="E258" s="337"/>
      <c r="F258" s="280"/>
      <c r="G258" s="337"/>
    </row>
    <row r="259" customFormat="false" ht="17.25" hidden="false" customHeight="true" outlineLevel="0" collapsed="false">
      <c r="A259" s="338"/>
      <c r="B259" s="420" t="s">
        <v>474</v>
      </c>
      <c r="C259" s="393"/>
      <c r="D259" s="280"/>
      <c r="E259" s="337"/>
      <c r="F259" s="280"/>
      <c r="G259" s="337"/>
    </row>
    <row r="260" customFormat="false" ht="16.5" hidden="false" customHeight="true" outlineLevel="0" collapsed="false">
      <c r="A260" s="338"/>
      <c r="B260" s="420" t="s">
        <v>475</v>
      </c>
      <c r="C260" s="393"/>
      <c r="D260" s="280"/>
      <c r="E260" s="337"/>
      <c r="F260" s="280"/>
      <c r="G260" s="337"/>
    </row>
    <row r="261" customFormat="false" ht="16.5" hidden="false" customHeight="true" outlineLevel="0" collapsed="false">
      <c r="A261" s="338"/>
      <c r="B261" s="420" t="s">
        <v>476</v>
      </c>
      <c r="C261" s="393"/>
      <c r="D261" s="280"/>
      <c r="E261" s="337"/>
      <c r="F261" s="280"/>
      <c r="G261" s="337"/>
    </row>
    <row r="262" customFormat="false" ht="16.5" hidden="false" customHeight="true" outlineLevel="0" collapsed="false">
      <c r="A262" s="338"/>
      <c r="B262" s="420"/>
      <c r="C262" s="393"/>
      <c r="D262" s="280"/>
      <c r="E262" s="337"/>
      <c r="F262" s="280"/>
      <c r="G262" s="337"/>
    </row>
    <row r="263" customFormat="false" ht="12.75" hidden="false" customHeight="false" outlineLevel="0" collapsed="false">
      <c r="A263" s="313"/>
      <c r="B263" s="343" t="s">
        <v>35</v>
      </c>
      <c r="C263" s="359" t="n">
        <v>1</v>
      </c>
      <c r="D263" s="345" t="s">
        <v>25</v>
      </c>
      <c r="E263" s="148"/>
      <c r="F263" s="79" t="s">
        <v>26</v>
      </c>
      <c r="G263" s="80" t="n">
        <f aca="false">C263*E263</f>
        <v>0</v>
      </c>
    </row>
    <row r="264" customFormat="false" ht="12.75" hidden="false" customHeight="false" outlineLevel="0" collapsed="false">
      <c r="A264" s="313"/>
      <c r="B264" s="335"/>
      <c r="C264" s="393"/>
      <c r="D264" s="280"/>
      <c r="E264" s="427"/>
      <c r="F264" s="280"/>
      <c r="G264" s="337"/>
    </row>
    <row r="265" customFormat="false" ht="38.25" hidden="false" customHeight="false" outlineLevel="0" collapsed="false">
      <c r="A265" s="423" t="s">
        <v>284</v>
      </c>
      <c r="B265" s="361" t="s">
        <v>485</v>
      </c>
      <c r="C265" s="424"/>
      <c r="D265" s="425"/>
      <c r="E265" s="426"/>
      <c r="F265" s="425"/>
      <c r="G265" s="426"/>
    </row>
    <row r="266" customFormat="false" ht="17.25" hidden="false" customHeight="true" outlineLevel="0" collapsed="false">
      <c r="A266" s="338"/>
      <c r="B266" s="420" t="s">
        <v>473</v>
      </c>
      <c r="C266" s="393"/>
      <c r="D266" s="280"/>
      <c r="E266" s="337"/>
      <c r="F266" s="280"/>
      <c r="G266" s="337"/>
    </row>
    <row r="267" customFormat="false" ht="17.25" hidden="false" customHeight="true" outlineLevel="0" collapsed="false">
      <c r="A267" s="338"/>
      <c r="B267" s="420" t="s">
        <v>474</v>
      </c>
      <c r="C267" s="393"/>
      <c r="D267" s="280"/>
      <c r="E267" s="337"/>
      <c r="F267" s="280"/>
      <c r="G267" s="337"/>
    </row>
    <row r="268" customFormat="false" ht="16.5" hidden="false" customHeight="true" outlineLevel="0" collapsed="false">
      <c r="A268" s="338"/>
      <c r="B268" s="420" t="s">
        <v>475</v>
      </c>
      <c r="C268" s="393"/>
      <c r="D268" s="280"/>
      <c r="E268" s="337"/>
      <c r="F268" s="280"/>
      <c r="G268" s="337"/>
    </row>
    <row r="269" customFormat="false" ht="16.5" hidden="false" customHeight="true" outlineLevel="0" collapsed="false">
      <c r="A269" s="338"/>
      <c r="B269" s="420" t="s">
        <v>476</v>
      </c>
      <c r="C269" s="393"/>
      <c r="D269" s="280"/>
      <c r="E269" s="337"/>
      <c r="F269" s="280"/>
      <c r="G269" s="337"/>
    </row>
    <row r="270" customFormat="false" ht="16.5" hidden="false" customHeight="true" outlineLevel="0" collapsed="false">
      <c r="A270" s="338"/>
      <c r="B270" s="420"/>
      <c r="C270" s="393"/>
      <c r="D270" s="280"/>
      <c r="E270" s="337"/>
      <c r="F270" s="280"/>
      <c r="G270" s="337"/>
    </row>
    <row r="271" customFormat="false" ht="12.75" hidden="false" customHeight="false" outlineLevel="0" collapsed="false">
      <c r="A271" s="313"/>
      <c r="B271" s="343" t="s">
        <v>35</v>
      </c>
      <c r="C271" s="359" t="n">
        <v>4</v>
      </c>
      <c r="D271" s="345" t="s">
        <v>25</v>
      </c>
      <c r="E271" s="148"/>
      <c r="F271" s="79" t="s">
        <v>26</v>
      </c>
      <c r="G271" s="80" t="n">
        <f aca="false">C271*E271</f>
        <v>0</v>
      </c>
    </row>
    <row r="272" customFormat="false" ht="12.75" hidden="false" customHeight="false" outlineLevel="0" collapsed="false">
      <c r="A272" s="313"/>
      <c r="B272" s="335"/>
      <c r="C272" s="393"/>
      <c r="D272" s="280"/>
      <c r="E272" s="427"/>
      <c r="F272" s="280"/>
      <c r="G272" s="337"/>
    </row>
    <row r="273" customFormat="false" ht="38.25" hidden="false" customHeight="false" outlineLevel="0" collapsed="false">
      <c r="A273" s="423" t="s">
        <v>286</v>
      </c>
      <c r="B273" s="361" t="s">
        <v>486</v>
      </c>
      <c r="C273" s="424"/>
      <c r="D273" s="425"/>
      <c r="E273" s="426"/>
      <c r="F273" s="425"/>
      <c r="G273" s="426"/>
    </row>
    <row r="274" customFormat="false" ht="17.25" hidden="false" customHeight="true" outlineLevel="0" collapsed="false">
      <c r="A274" s="338"/>
      <c r="B274" s="420" t="s">
        <v>473</v>
      </c>
      <c r="C274" s="393"/>
      <c r="D274" s="280"/>
      <c r="E274" s="337"/>
      <c r="F274" s="280"/>
      <c r="G274" s="337"/>
    </row>
    <row r="275" customFormat="false" ht="17.25" hidden="false" customHeight="true" outlineLevel="0" collapsed="false">
      <c r="A275" s="338"/>
      <c r="B275" s="420" t="s">
        <v>474</v>
      </c>
      <c r="C275" s="393"/>
      <c r="D275" s="280"/>
      <c r="E275" s="337"/>
      <c r="F275" s="280"/>
      <c r="G275" s="337"/>
    </row>
    <row r="276" customFormat="false" ht="16.5" hidden="false" customHeight="true" outlineLevel="0" collapsed="false">
      <c r="A276" s="338"/>
      <c r="B276" s="420" t="s">
        <v>475</v>
      </c>
      <c r="C276" s="393"/>
      <c r="D276" s="280"/>
      <c r="E276" s="337"/>
      <c r="F276" s="280"/>
      <c r="G276" s="337"/>
    </row>
    <row r="277" customFormat="false" ht="16.5" hidden="false" customHeight="true" outlineLevel="0" collapsed="false">
      <c r="A277" s="338"/>
      <c r="B277" s="420" t="s">
        <v>476</v>
      </c>
      <c r="C277" s="393"/>
      <c r="D277" s="280"/>
      <c r="E277" s="337"/>
      <c r="F277" s="280"/>
      <c r="G277" s="337"/>
    </row>
    <row r="278" customFormat="false" ht="16.5" hidden="false" customHeight="true" outlineLevel="0" collapsed="false">
      <c r="A278" s="338"/>
      <c r="B278" s="420"/>
      <c r="C278" s="393"/>
      <c r="D278" s="280"/>
      <c r="E278" s="337"/>
      <c r="F278" s="280"/>
      <c r="G278" s="337"/>
    </row>
    <row r="279" customFormat="false" ht="12.75" hidden="false" customHeight="false" outlineLevel="0" collapsed="false">
      <c r="A279" s="313"/>
      <c r="B279" s="343" t="s">
        <v>35</v>
      </c>
      <c r="C279" s="359" t="n">
        <v>1</v>
      </c>
      <c r="D279" s="345" t="s">
        <v>25</v>
      </c>
      <c r="E279" s="148"/>
      <c r="F279" s="79" t="s">
        <v>26</v>
      </c>
      <c r="G279" s="80" t="n">
        <f aca="false">C279*E279</f>
        <v>0</v>
      </c>
    </row>
    <row r="280" customFormat="false" ht="12.75" hidden="false" customHeight="false" outlineLevel="0" collapsed="false">
      <c r="A280" s="313"/>
      <c r="B280" s="335"/>
      <c r="C280" s="393"/>
      <c r="D280" s="280"/>
      <c r="E280" s="427"/>
      <c r="F280" s="280"/>
      <c r="G280" s="337"/>
    </row>
    <row r="281" customFormat="false" ht="38.25" hidden="false" customHeight="false" outlineLevel="0" collapsed="false">
      <c r="A281" s="423" t="s">
        <v>288</v>
      </c>
      <c r="B281" s="361" t="s">
        <v>487</v>
      </c>
      <c r="C281" s="424"/>
      <c r="D281" s="425"/>
      <c r="E281" s="426"/>
      <c r="F281" s="425"/>
      <c r="G281" s="426"/>
    </row>
    <row r="282" customFormat="false" ht="17.25" hidden="false" customHeight="true" outlineLevel="0" collapsed="false">
      <c r="A282" s="338"/>
      <c r="B282" s="420" t="s">
        <v>473</v>
      </c>
      <c r="C282" s="393"/>
      <c r="D282" s="280"/>
      <c r="E282" s="337"/>
      <c r="F282" s="280"/>
      <c r="G282" s="337"/>
    </row>
    <row r="283" customFormat="false" ht="17.25" hidden="false" customHeight="true" outlineLevel="0" collapsed="false">
      <c r="A283" s="338"/>
      <c r="B283" s="420" t="s">
        <v>474</v>
      </c>
      <c r="C283" s="393"/>
      <c r="D283" s="280"/>
      <c r="E283" s="337"/>
      <c r="F283" s="280"/>
      <c r="G283" s="337"/>
    </row>
    <row r="284" customFormat="false" ht="16.5" hidden="false" customHeight="true" outlineLevel="0" collapsed="false">
      <c r="A284" s="338"/>
      <c r="B284" s="420" t="s">
        <v>475</v>
      </c>
      <c r="C284" s="393"/>
      <c r="D284" s="280"/>
      <c r="E284" s="337"/>
      <c r="F284" s="280"/>
      <c r="G284" s="337"/>
    </row>
    <row r="285" customFormat="false" ht="16.5" hidden="false" customHeight="true" outlineLevel="0" collapsed="false">
      <c r="A285" s="338"/>
      <c r="B285" s="420" t="s">
        <v>476</v>
      </c>
      <c r="C285" s="393"/>
      <c r="D285" s="280"/>
      <c r="E285" s="337"/>
      <c r="F285" s="280"/>
      <c r="G285" s="337"/>
    </row>
    <row r="286" customFormat="false" ht="16.5" hidden="false" customHeight="true" outlineLevel="0" collapsed="false">
      <c r="A286" s="338"/>
      <c r="B286" s="420"/>
      <c r="C286" s="393"/>
      <c r="D286" s="280"/>
      <c r="E286" s="337"/>
      <c r="F286" s="280"/>
      <c r="G286" s="337"/>
    </row>
    <row r="287" customFormat="false" ht="12.75" hidden="false" customHeight="false" outlineLevel="0" collapsed="false">
      <c r="A287" s="313"/>
      <c r="B287" s="343" t="s">
        <v>35</v>
      </c>
      <c r="C287" s="359" t="n">
        <v>1</v>
      </c>
      <c r="D287" s="345" t="s">
        <v>25</v>
      </c>
      <c r="E287" s="148"/>
      <c r="F287" s="79" t="s">
        <v>26</v>
      </c>
      <c r="G287" s="80" t="n">
        <f aca="false">C287*E287</f>
        <v>0</v>
      </c>
    </row>
    <row r="288" customFormat="false" ht="12.75" hidden="false" customHeight="false" outlineLevel="0" collapsed="false">
      <c r="A288" s="313"/>
      <c r="B288" s="335"/>
      <c r="C288" s="393"/>
      <c r="D288" s="280"/>
      <c r="E288" s="427"/>
      <c r="F288" s="280"/>
      <c r="G288" s="337"/>
    </row>
    <row r="289" customFormat="false" ht="38.25" hidden="false" customHeight="false" outlineLevel="0" collapsed="false">
      <c r="A289" s="423" t="s">
        <v>290</v>
      </c>
      <c r="B289" s="361" t="s">
        <v>488</v>
      </c>
      <c r="C289" s="424"/>
      <c r="D289" s="425"/>
      <c r="E289" s="426"/>
      <c r="F289" s="425"/>
      <c r="G289" s="426"/>
    </row>
    <row r="290" customFormat="false" ht="17.25" hidden="false" customHeight="true" outlineLevel="0" collapsed="false">
      <c r="A290" s="338"/>
      <c r="B290" s="420" t="s">
        <v>473</v>
      </c>
      <c r="C290" s="393"/>
      <c r="D290" s="280"/>
      <c r="E290" s="337"/>
      <c r="F290" s="280"/>
      <c r="G290" s="337"/>
    </row>
    <row r="291" customFormat="false" ht="17.25" hidden="false" customHeight="true" outlineLevel="0" collapsed="false">
      <c r="A291" s="338"/>
      <c r="B291" s="420" t="s">
        <v>474</v>
      </c>
      <c r="C291" s="393"/>
      <c r="D291" s="280"/>
      <c r="E291" s="337"/>
      <c r="F291" s="280"/>
      <c r="G291" s="337"/>
    </row>
    <row r="292" customFormat="false" ht="16.5" hidden="false" customHeight="true" outlineLevel="0" collapsed="false">
      <c r="A292" s="338"/>
      <c r="B292" s="420" t="s">
        <v>475</v>
      </c>
      <c r="C292" s="393"/>
      <c r="D292" s="280"/>
      <c r="E292" s="337"/>
      <c r="F292" s="280"/>
      <c r="G292" s="337"/>
    </row>
    <row r="293" customFormat="false" ht="16.5" hidden="false" customHeight="true" outlineLevel="0" collapsed="false">
      <c r="A293" s="338"/>
      <c r="B293" s="420" t="s">
        <v>476</v>
      </c>
      <c r="C293" s="393"/>
      <c r="D293" s="280"/>
      <c r="E293" s="337"/>
      <c r="F293" s="280"/>
      <c r="G293" s="337"/>
    </row>
    <row r="294" customFormat="false" ht="16.5" hidden="false" customHeight="true" outlineLevel="0" collapsed="false">
      <c r="A294" s="338"/>
      <c r="B294" s="420"/>
      <c r="C294" s="393"/>
      <c r="D294" s="280"/>
      <c r="E294" s="337"/>
      <c r="F294" s="280"/>
      <c r="G294" s="337"/>
    </row>
    <row r="295" customFormat="false" ht="12.75" hidden="false" customHeight="false" outlineLevel="0" collapsed="false">
      <c r="A295" s="313"/>
      <c r="B295" s="343" t="s">
        <v>35</v>
      </c>
      <c r="C295" s="359" t="n">
        <v>1</v>
      </c>
      <c r="D295" s="345" t="s">
        <v>25</v>
      </c>
      <c r="E295" s="148"/>
      <c r="F295" s="79" t="s">
        <v>26</v>
      </c>
      <c r="G295" s="80" t="n">
        <f aca="false">C295*E295</f>
        <v>0</v>
      </c>
    </row>
    <row r="296" customFormat="false" ht="12.75" hidden="false" customHeight="false" outlineLevel="0" collapsed="false">
      <c r="A296" s="313"/>
      <c r="B296" s="335"/>
      <c r="C296" s="393"/>
      <c r="D296" s="280"/>
      <c r="E296" s="427"/>
      <c r="F296" s="280"/>
      <c r="G296" s="337"/>
    </row>
    <row r="297" customFormat="false" ht="38.25" hidden="false" customHeight="false" outlineLevel="0" collapsed="false">
      <c r="A297" s="423" t="s">
        <v>489</v>
      </c>
      <c r="B297" s="361" t="s">
        <v>490</v>
      </c>
      <c r="C297" s="424"/>
      <c r="D297" s="425"/>
      <c r="E297" s="426"/>
      <c r="F297" s="425"/>
      <c r="G297" s="426"/>
    </row>
    <row r="298" customFormat="false" ht="17.25" hidden="false" customHeight="true" outlineLevel="0" collapsed="false">
      <c r="A298" s="338"/>
      <c r="B298" s="420" t="s">
        <v>473</v>
      </c>
      <c r="C298" s="393"/>
      <c r="D298" s="280"/>
      <c r="E298" s="337"/>
      <c r="F298" s="280"/>
      <c r="G298" s="337"/>
    </row>
    <row r="299" customFormat="false" ht="17.25" hidden="false" customHeight="true" outlineLevel="0" collapsed="false">
      <c r="A299" s="338"/>
      <c r="B299" s="420" t="s">
        <v>474</v>
      </c>
      <c r="C299" s="393"/>
      <c r="D299" s="280"/>
      <c r="E299" s="337"/>
      <c r="F299" s="280"/>
      <c r="G299" s="337"/>
    </row>
    <row r="300" customFormat="false" ht="16.5" hidden="false" customHeight="true" outlineLevel="0" collapsed="false">
      <c r="A300" s="338"/>
      <c r="B300" s="420" t="s">
        <v>475</v>
      </c>
      <c r="C300" s="393"/>
      <c r="D300" s="280"/>
      <c r="E300" s="337"/>
      <c r="F300" s="280"/>
      <c r="G300" s="337"/>
    </row>
    <row r="301" customFormat="false" ht="16.5" hidden="false" customHeight="true" outlineLevel="0" collapsed="false">
      <c r="A301" s="338"/>
      <c r="B301" s="420" t="s">
        <v>476</v>
      </c>
      <c r="C301" s="393"/>
      <c r="D301" s="280"/>
      <c r="E301" s="337"/>
      <c r="F301" s="280"/>
      <c r="G301" s="337"/>
    </row>
    <row r="302" customFormat="false" ht="16.5" hidden="false" customHeight="true" outlineLevel="0" collapsed="false">
      <c r="A302" s="338"/>
      <c r="B302" s="420"/>
      <c r="C302" s="393"/>
      <c r="D302" s="280"/>
      <c r="E302" s="337"/>
      <c r="F302" s="280"/>
      <c r="G302" s="337"/>
    </row>
    <row r="303" customFormat="false" ht="12.75" hidden="false" customHeight="false" outlineLevel="0" collapsed="false">
      <c r="A303" s="313"/>
      <c r="B303" s="343" t="s">
        <v>35</v>
      </c>
      <c r="C303" s="359" t="n">
        <v>3</v>
      </c>
      <c r="D303" s="345" t="s">
        <v>25</v>
      </c>
      <c r="E303" s="148"/>
      <c r="F303" s="79" t="s">
        <v>26</v>
      </c>
      <c r="G303" s="80" t="n">
        <f aca="false">C303*E303</f>
        <v>0</v>
      </c>
    </row>
    <row r="304" customFormat="false" ht="12.75" hidden="false" customHeight="false" outlineLevel="0" collapsed="false">
      <c r="A304" s="325"/>
      <c r="B304" s="335"/>
      <c r="C304" s="393"/>
      <c r="D304" s="280"/>
      <c r="E304" s="337"/>
      <c r="F304" s="280"/>
      <c r="G304" s="337"/>
    </row>
    <row r="305" customFormat="false" ht="25.5" hidden="false" customHeight="false" outlineLevel="0" collapsed="false">
      <c r="A305" s="423" t="s">
        <v>491</v>
      </c>
      <c r="B305" s="314" t="s">
        <v>492</v>
      </c>
      <c r="C305" s="315"/>
      <c r="D305" s="282"/>
      <c r="E305" s="282"/>
      <c r="F305" s="282"/>
      <c r="G305" s="282"/>
    </row>
    <row r="306" customFormat="false" ht="17.25" hidden="false" customHeight="true" outlineLevel="0" collapsed="false">
      <c r="A306" s="338"/>
      <c r="B306" s="420" t="s">
        <v>473</v>
      </c>
      <c r="C306" s="393"/>
      <c r="D306" s="280"/>
      <c r="E306" s="337"/>
      <c r="F306" s="280"/>
      <c r="G306" s="337"/>
    </row>
    <row r="307" customFormat="false" ht="17.25" hidden="false" customHeight="true" outlineLevel="0" collapsed="false">
      <c r="A307" s="338"/>
      <c r="B307" s="420" t="s">
        <v>474</v>
      </c>
      <c r="C307" s="393"/>
      <c r="D307" s="280"/>
      <c r="E307" s="337"/>
      <c r="F307" s="280"/>
      <c r="G307" s="337"/>
    </row>
    <row r="308" customFormat="false" ht="16.5" hidden="false" customHeight="true" outlineLevel="0" collapsed="false">
      <c r="A308" s="338"/>
      <c r="B308" s="420" t="s">
        <v>475</v>
      </c>
      <c r="C308" s="393"/>
      <c r="D308" s="280"/>
      <c r="E308" s="337"/>
      <c r="F308" s="280"/>
      <c r="G308" s="337"/>
    </row>
    <row r="309" customFormat="false" ht="16.5" hidden="false" customHeight="true" outlineLevel="0" collapsed="false">
      <c r="A309" s="338"/>
      <c r="B309" s="420" t="s">
        <v>476</v>
      </c>
      <c r="C309" s="393"/>
      <c r="D309" s="280"/>
      <c r="E309" s="337"/>
      <c r="F309" s="280"/>
      <c r="G309" s="337"/>
    </row>
    <row r="310" customFormat="false" ht="16.5" hidden="false" customHeight="true" outlineLevel="0" collapsed="false">
      <c r="A310" s="338"/>
      <c r="B310" s="420"/>
      <c r="C310" s="393"/>
      <c r="D310" s="280"/>
      <c r="E310" s="337"/>
      <c r="F310" s="280"/>
      <c r="G310" s="337"/>
    </row>
    <row r="311" customFormat="false" ht="12.75" hidden="false" customHeight="false" outlineLevel="0" collapsed="false">
      <c r="A311" s="325"/>
      <c r="B311" s="343" t="s">
        <v>35</v>
      </c>
      <c r="C311" s="359" t="n">
        <v>2</v>
      </c>
      <c r="D311" s="345" t="s">
        <v>25</v>
      </c>
      <c r="E311" s="148"/>
      <c r="F311" s="79" t="s">
        <v>26</v>
      </c>
      <c r="G311" s="80" t="n">
        <f aca="false">C311*E311</f>
        <v>0</v>
      </c>
    </row>
    <row r="312" customFormat="false" ht="12.75" hidden="false" customHeight="false" outlineLevel="0" collapsed="false">
      <c r="A312" s="325"/>
      <c r="B312" s="335"/>
      <c r="C312" s="393"/>
      <c r="D312" s="280"/>
      <c r="E312" s="337"/>
      <c r="F312" s="280"/>
      <c r="G312" s="337"/>
    </row>
    <row r="313" customFormat="false" ht="25.5" hidden="false" customHeight="false" outlineLevel="0" collapsed="false">
      <c r="A313" s="423" t="s">
        <v>493</v>
      </c>
      <c r="B313" s="314" t="s">
        <v>494</v>
      </c>
      <c r="C313" s="315"/>
      <c r="D313" s="282"/>
      <c r="E313" s="282"/>
      <c r="F313" s="282"/>
      <c r="G313" s="282"/>
    </row>
    <row r="314" customFormat="false" ht="17.25" hidden="false" customHeight="true" outlineLevel="0" collapsed="false">
      <c r="A314" s="338"/>
      <c r="B314" s="420" t="s">
        <v>473</v>
      </c>
      <c r="C314" s="393"/>
      <c r="D314" s="280"/>
      <c r="E314" s="337"/>
      <c r="F314" s="280"/>
      <c r="G314" s="337"/>
    </row>
    <row r="315" customFormat="false" ht="17.25" hidden="false" customHeight="true" outlineLevel="0" collapsed="false">
      <c r="A315" s="338"/>
      <c r="B315" s="420" t="s">
        <v>474</v>
      </c>
      <c r="C315" s="393"/>
      <c r="D315" s="280"/>
      <c r="E315" s="337"/>
      <c r="F315" s="280"/>
      <c r="G315" s="337"/>
    </row>
    <row r="316" customFormat="false" ht="16.5" hidden="false" customHeight="true" outlineLevel="0" collapsed="false">
      <c r="A316" s="338"/>
      <c r="B316" s="420" t="s">
        <v>475</v>
      </c>
      <c r="C316" s="393"/>
      <c r="D316" s="280"/>
      <c r="E316" s="337"/>
      <c r="F316" s="280"/>
      <c r="G316" s="337"/>
    </row>
    <row r="317" customFormat="false" ht="16.5" hidden="false" customHeight="true" outlineLevel="0" collapsed="false">
      <c r="A317" s="338"/>
      <c r="B317" s="420" t="s">
        <v>476</v>
      </c>
      <c r="C317" s="393"/>
      <c r="D317" s="280"/>
      <c r="E317" s="337"/>
      <c r="F317" s="280"/>
      <c r="G317" s="337"/>
    </row>
    <row r="318" customFormat="false" ht="16.5" hidden="false" customHeight="true" outlineLevel="0" collapsed="false">
      <c r="A318" s="338"/>
      <c r="B318" s="420"/>
      <c r="C318" s="393"/>
      <c r="D318" s="280"/>
      <c r="E318" s="337"/>
      <c r="F318" s="280"/>
      <c r="G318" s="337"/>
    </row>
    <row r="319" customFormat="false" ht="12.75" hidden="false" customHeight="false" outlineLevel="0" collapsed="false">
      <c r="A319" s="325"/>
      <c r="B319" s="343" t="s">
        <v>35</v>
      </c>
      <c r="C319" s="359" t="n">
        <v>2</v>
      </c>
      <c r="D319" s="345" t="s">
        <v>25</v>
      </c>
      <c r="E319" s="148"/>
      <c r="F319" s="79" t="s">
        <v>26</v>
      </c>
      <c r="G319" s="80" t="n">
        <f aca="false">C319*E319</f>
        <v>0</v>
      </c>
    </row>
    <row r="320" customFormat="false" ht="12.75" hidden="false" customHeight="false" outlineLevel="0" collapsed="false">
      <c r="A320" s="313"/>
      <c r="B320" s="335"/>
      <c r="C320" s="393"/>
      <c r="D320" s="280"/>
      <c r="E320" s="427"/>
      <c r="F320" s="280"/>
      <c r="G320" s="337"/>
    </row>
    <row r="321" customFormat="false" ht="38.25" hidden="false" customHeight="false" outlineLevel="0" collapsed="false">
      <c r="A321" s="423" t="s">
        <v>495</v>
      </c>
      <c r="B321" s="326" t="s">
        <v>496</v>
      </c>
      <c r="C321" s="315"/>
      <c r="D321" s="316"/>
      <c r="E321" s="315"/>
      <c r="F321" s="316"/>
      <c r="G321" s="315"/>
    </row>
    <row r="322" customFormat="false" ht="17.25" hidden="false" customHeight="true" outlineLevel="0" collapsed="false">
      <c r="A322" s="338"/>
      <c r="B322" s="420" t="s">
        <v>473</v>
      </c>
      <c r="C322" s="393"/>
      <c r="D322" s="280"/>
      <c r="E322" s="337"/>
      <c r="F322" s="280"/>
      <c r="G322" s="337"/>
    </row>
    <row r="323" customFormat="false" ht="17.25" hidden="false" customHeight="true" outlineLevel="0" collapsed="false">
      <c r="A323" s="338"/>
      <c r="B323" s="420" t="s">
        <v>474</v>
      </c>
      <c r="C323" s="393"/>
      <c r="D323" s="280"/>
      <c r="E323" s="337"/>
      <c r="F323" s="280"/>
      <c r="G323" s="337"/>
    </row>
    <row r="324" customFormat="false" ht="16.5" hidden="false" customHeight="true" outlineLevel="0" collapsed="false">
      <c r="A324" s="338"/>
      <c r="B324" s="420" t="s">
        <v>475</v>
      </c>
      <c r="C324" s="393"/>
      <c r="D324" s="280"/>
      <c r="E324" s="337"/>
      <c r="F324" s="280"/>
      <c r="G324" s="337"/>
    </row>
    <row r="325" customFormat="false" ht="16.5" hidden="false" customHeight="true" outlineLevel="0" collapsed="false">
      <c r="A325" s="338"/>
      <c r="B325" s="420" t="s">
        <v>476</v>
      </c>
      <c r="C325" s="393"/>
      <c r="D325" s="280"/>
      <c r="E325" s="337"/>
      <c r="F325" s="280"/>
      <c r="G325" s="337"/>
    </row>
    <row r="326" customFormat="false" ht="16.5" hidden="false" customHeight="true" outlineLevel="0" collapsed="false">
      <c r="A326" s="338"/>
      <c r="B326" s="420"/>
      <c r="C326" s="393"/>
      <c r="D326" s="280"/>
      <c r="E326" s="337"/>
      <c r="F326" s="280"/>
      <c r="G326" s="337"/>
    </row>
    <row r="327" customFormat="false" ht="12.75" hidden="false" customHeight="false" outlineLevel="0" collapsed="false">
      <c r="A327" s="313"/>
      <c r="B327" s="343" t="s">
        <v>35</v>
      </c>
      <c r="C327" s="359" t="n">
        <v>1</v>
      </c>
      <c r="D327" s="345" t="s">
        <v>25</v>
      </c>
      <c r="E327" s="148"/>
      <c r="F327" s="79" t="s">
        <v>26</v>
      </c>
      <c r="G327" s="80" t="n">
        <f aca="false">C327*E327</f>
        <v>0</v>
      </c>
    </row>
    <row r="328" customFormat="false" ht="12.75" hidden="false" customHeight="false" outlineLevel="0" collapsed="false">
      <c r="A328" s="313"/>
      <c r="B328" s="335"/>
      <c r="C328" s="393"/>
      <c r="D328" s="280"/>
      <c r="E328" s="427"/>
      <c r="F328" s="280"/>
      <c r="G328" s="337"/>
    </row>
    <row r="329" customFormat="false" ht="39" hidden="false" customHeight="true" outlineLevel="0" collapsed="false">
      <c r="A329" s="423" t="s">
        <v>497</v>
      </c>
      <c r="B329" s="428" t="s">
        <v>498</v>
      </c>
      <c r="C329" s="315"/>
      <c r="D329" s="316"/>
      <c r="E329" s="315"/>
      <c r="F329" s="316"/>
      <c r="G329" s="315"/>
    </row>
    <row r="330" customFormat="false" ht="17.25" hidden="false" customHeight="true" outlineLevel="0" collapsed="false">
      <c r="A330" s="338"/>
      <c r="B330" s="420" t="s">
        <v>473</v>
      </c>
      <c r="C330" s="393"/>
      <c r="D330" s="280"/>
      <c r="E330" s="337"/>
      <c r="F330" s="280"/>
      <c r="G330" s="337"/>
    </row>
    <row r="331" customFormat="false" ht="17.25" hidden="false" customHeight="true" outlineLevel="0" collapsed="false">
      <c r="A331" s="338"/>
      <c r="B331" s="420" t="s">
        <v>474</v>
      </c>
      <c r="C331" s="393"/>
      <c r="D331" s="280"/>
      <c r="E331" s="337"/>
      <c r="F331" s="280"/>
      <c r="G331" s="337"/>
    </row>
    <row r="332" customFormat="false" ht="16.5" hidden="false" customHeight="true" outlineLevel="0" collapsed="false">
      <c r="A332" s="338"/>
      <c r="B332" s="420" t="s">
        <v>475</v>
      </c>
      <c r="C332" s="393"/>
      <c r="D332" s="280"/>
      <c r="E332" s="337"/>
      <c r="F332" s="280"/>
      <c r="G332" s="337"/>
    </row>
    <row r="333" customFormat="false" ht="16.5" hidden="false" customHeight="true" outlineLevel="0" collapsed="false">
      <c r="A333" s="338"/>
      <c r="B333" s="420" t="s">
        <v>476</v>
      </c>
      <c r="C333" s="393"/>
      <c r="D333" s="280"/>
      <c r="E333" s="337"/>
      <c r="F333" s="280"/>
      <c r="G333" s="337"/>
    </row>
    <row r="334" customFormat="false" ht="16.5" hidden="false" customHeight="true" outlineLevel="0" collapsed="false">
      <c r="A334" s="338"/>
      <c r="B334" s="420"/>
      <c r="C334" s="393"/>
      <c r="D334" s="280"/>
      <c r="E334" s="337"/>
      <c r="F334" s="280"/>
      <c r="G334" s="337"/>
    </row>
    <row r="335" customFormat="false" ht="12.75" hidden="false" customHeight="false" outlineLevel="0" collapsed="false">
      <c r="A335" s="313"/>
      <c r="B335" s="343" t="s">
        <v>35</v>
      </c>
      <c r="C335" s="359" t="n">
        <v>1</v>
      </c>
      <c r="D335" s="345" t="s">
        <v>25</v>
      </c>
      <c r="E335" s="148"/>
      <c r="F335" s="79" t="s">
        <v>26</v>
      </c>
      <c r="G335" s="80" t="n">
        <f aca="false">C335*E335</f>
        <v>0</v>
      </c>
    </row>
    <row r="336" customFormat="false" ht="12.75" hidden="false" customHeight="false" outlineLevel="0" collapsed="false">
      <c r="A336" s="313"/>
      <c r="B336" s="335"/>
      <c r="C336" s="393"/>
      <c r="D336" s="280"/>
      <c r="E336" s="427"/>
      <c r="F336" s="280"/>
      <c r="G336" s="337"/>
    </row>
    <row r="337" customFormat="false" ht="39" hidden="false" customHeight="true" outlineLevel="0" collapsed="false">
      <c r="A337" s="423" t="s">
        <v>499</v>
      </c>
      <c r="B337" s="428" t="s">
        <v>500</v>
      </c>
      <c r="C337" s="315"/>
      <c r="D337" s="316"/>
      <c r="E337" s="315"/>
      <c r="F337" s="316"/>
      <c r="G337" s="315"/>
    </row>
    <row r="338" customFormat="false" ht="17.25" hidden="false" customHeight="true" outlineLevel="0" collapsed="false">
      <c r="A338" s="338"/>
      <c r="B338" s="420" t="s">
        <v>473</v>
      </c>
      <c r="C338" s="393"/>
      <c r="D338" s="280"/>
      <c r="E338" s="337"/>
      <c r="F338" s="280"/>
      <c r="G338" s="337"/>
    </row>
    <row r="339" customFormat="false" ht="17.25" hidden="false" customHeight="true" outlineLevel="0" collapsed="false">
      <c r="A339" s="338"/>
      <c r="B339" s="420" t="s">
        <v>474</v>
      </c>
      <c r="C339" s="393"/>
      <c r="D339" s="280"/>
      <c r="E339" s="337"/>
      <c r="F339" s="280"/>
      <c r="G339" s="337"/>
    </row>
    <row r="340" customFormat="false" ht="16.5" hidden="false" customHeight="true" outlineLevel="0" collapsed="false">
      <c r="A340" s="338"/>
      <c r="B340" s="420" t="s">
        <v>475</v>
      </c>
      <c r="C340" s="393"/>
      <c r="D340" s="280"/>
      <c r="E340" s="337"/>
      <c r="F340" s="280"/>
      <c r="G340" s="337"/>
    </row>
    <row r="341" customFormat="false" ht="16.5" hidden="false" customHeight="true" outlineLevel="0" collapsed="false">
      <c r="A341" s="338"/>
      <c r="B341" s="420" t="s">
        <v>476</v>
      </c>
      <c r="C341" s="393"/>
      <c r="D341" s="280"/>
      <c r="E341" s="337"/>
      <c r="F341" s="280"/>
      <c r="G341" s="337"/>
    </row>
    <row r="342" customFormat="false" ht="16.5" hidden="false" customHeight="true" outlineLevel="0" collapsed="false">
      <c r="A342" s="338"/>
      <c r="B342" s="420"/>
      <c r="C342" s="393"/>
      <c r="D342" s="280"/>
      <c r="E342" s="337"/>
      <c r="F342" s="280"/>
      <c r="G342" s="337"/>
    </row>
    <row r="343" customFormat="false" ht="12.75" hidden="false" customHeight="false" outlineLevel="0" collapsed="false">
      <c r="A343" s="313"/>
      <c r="B343" s="343" t="s">
        <v>35</v>
      </c>
      <c r="C343" s="359" t="n">
        <v>2</v>
      </c>
      <c r="D343" s="345" t="s">
        <v>25</v>
      </c>
      <c r="E343" s="148"/>
      <c r="F343" s="79" t="s">
        <v>26</v>
      </c>
      <c r="G343" s="80" t="n">
        <f aca="false">C343*E343</f>
        <v>0</v>
      </c>
    </row>
    <row r="344" customFormat="false" ht="12.75" hidden="false" customHeight="false" outlineLevel="0" collapsed="false">
      <c r="A344" s="313"/>
      <c r="B344" s="335"/>
      <c r="C344" s="393"/>
      <c r="D344" s="280"/>
      <c r="E344" s="427"/>
      <c r="F344" s="280"/>
      <c r="G344" s="337"/>
    </row>
    <row r="345" customFormat="false" ht="38.25" hidden="false" customHeight="false" outlineLevel="0" collapsed="false">
      <c r="A345" s="423" t="s">
        <v>501</v>
      </c>
      <c r="B345" s="326" t="s">
        <v>502</v>
      </c>
      <c r="C345" s="315"/>
      <c r="D345" s="316"/>
      <c r="E345" s="315"/>
      <c r="F345" s="316"/>
      <c r="G345" s="315"/>
    </row>
    <row r="346" customFormat="false" ht="17.25" hidden="false" customHeight="true" outlineLevel="0" collapsed="false">
      <c r="A346" s="338"/>
      <c r="B346" s="420" t="s">
        <v>473</v>
      </c>
      <c r="C346" s="393"/>
      <c r="D346" s="280"/>
      <c r="E346" s="337"/>
      <c r="F346" s="280"/>
      <c r="G346" s="337"/>
    </row>
    <row r="347" customFormat="false" ht="17.25" hidden="false" customHeight="true" outlineLevel="0" collapsed="false">
      <c r="A347" s="338"/>
      <c r="B347" s="420" t="s">
        <v>474</v>
      </c>
      <c r="C347" s="393"/>
      <c r="D347" s="280"/>
      <c r="E347" s="337"/>
      <c r="F347" s="280"/>
      <c r="G347" s="337"/>
    </row>
    <row r="348" customFormat="false" ht="16.5" hidden="false" customHeight="true" outlineLevel="0" collapsed="false">
      <c r="A348" s="338"/>
      <c r="B348" s="420" t="s">
        <v>475</v>
      </c>
      <c r="C348" s="393"/>
      <c r="D348" s="280"/>
      <c r="E348" s="337"/>
      <c r="F348" s="280"/>
      <c r="G348" s="337"/>
    </row>
    <row r="349" customFormat="false" ht="16.5" hidden="false" customHeight="true" outlineLevel="0" collapsed="false">
      <c r="A349" s="338"/>
      <c r="B349" s="420" t="s">
        <v>476</v>
      </c>
      <c r="C349" s="393"/>
      <c r="D349" s="280"/>
      <c r="E349" s="337"/>
      <c r="F349" s="280"/>
      <c r="G349" s="337"/>
    </row>
    <row r="350" customFormat="false" ht="16.5" hidden="false" customHeight="true" outlineLevel="0" collapsed="false">
      <c r="A350" s="338"/>
      <c r="B350" s="420"/>
      <c r="C350" s="393"/>
      <c r="D350" s="280"/>
      <c r="E350" s="337"/>
      <c r="F350" s="280"/>
      <c r="G350" s="337"/>
    </row>
    <row r="351" customFormat="false" ht="12.75" hidden="false" customHeight="false" outlineLevel="0" collapsed="false">
      <c r="A351" s="325"/>
      <c r="B351" s="343" t="s">
        <v>35</v>
      </c>
      <c r="C351" s="359" t="n">
        <v>3</v>
      </c>
      <c r="D351" s="345" t="s">
        <v>25</v>
      </c>
      <c r="E351" s="148"/>
      <c r="F351" s="79" t="s">
        <v>26</v>
      </c>
      <c r="G351" s="80" t="n">
        <f aca="false">C351*E351</f>
        <v>0</v>
      </c>
    </row>
    <row r="352" customFormat="false" ht="12.75" hidden="false" customHeight="false" outlineLevel="0" collapsed="false">
      <c r="A352" s="340"/>
      <c r="B352" s="429"/>
      <c r="C352" s="430"/>
      <c r="D352" s="422"/>
      <c r="E352" s="431"/>
      <c r="F352" s="422"/>
      <c r="G352" s="432"/>
    </row>
    <row r="353" customFormat="false" ht="25.5" hidden="false" customHeight="false" outlineLevel="0" collapsed="false">
      <c r="A353" s="433" t="s">
        <v>503</v>
      </c>
      <c r="B353" s="314" t="s">
        <v>504</v>
      </c>
      <c r="C353" s="315"/>
      <c r="D353" s="282"/>
      <c r="E353" s="282"/>
      <c r="F353" s="282"/>
      <c r="G353" s="282"/>
    </row>
    <row r="354" customFormat="false" ht="17.25" hidden="false" customHeight="true" outlineLevel="0" collapsed="false">
      <c r="A354" s="338"/>
      <c r="B354" s="420" t="s">
        <v>473</v>
      </c>
      <c r="C354" s="393"/>
      <c r="D354" s="280"/>
      <c r="E354" s="337"/>
      <c r="F354" s="280"/>
      <c r="G354" s="337"/>
    </row>
    <row r="355" customFormat="false" ht="17.25" hidden="false" customHeight="true" outlineLevel="0" collapsed="false">
      <c r="A355" s="338"/>
      <c r="B355" s="420" t="s">
        <v>474</v>
      </c>
      <c r="C355" s="393"/>
      <c r="D355" s="280"/>
      <c r="E355" s="337"/>
      <c r="F355" s="280"/>
      <c r="G355" s="337"/>
    </row>
    <row r="356" customFormat="false" ht="16.5" hidden="false" customHeight="true" outlineLevel="0" collapsed="false">
      <c r="A356" s="338"/>
      <c r="B356" s="420" t="s">
        <v>475</v>
      </c>
      <c r="C356" s="393"/>
      <c r="D356" s="280"/>
      <c r="E356" s="337"/>
      <c r="F356" s="280"/>
      <c r="G356" s="337"/>
    </row>
    <row r="357" customFormat="false" ht="16.5" hidden="false" customHeight="true" outlineLevel="0" collapsed="false">
      <c r="A357" s="338"/>
      <c r="B357" s="420" t="s">
        <v>476</v>
      </c>
      <c r="C357" s="393"/>
      <c r="D357" s="280"/>
      <c r="E357" s="337"/>
      <c r="F357" s="280"/>
      <c r="G357" s="337"/>
    </row>
    <row r="358" customFormat="false" ht="16.5" hidden="false" customHeight="true" outlineLevel="0" collapsed="false">
      <c r="A358" s="338"/>
      <c r="B358" s="420"/>
      <c r="C358" s="393"/>
      <c r="D358" s="280"/>
      <c r="E358" s="337"/>
      <c r="F358" s="280"/>
      <c r="G358" s="337"/>
    </row>
    <row r="359" customFormat="false" ht="12.75" hidden="false" customHeight="false" outlineLevel="0" collapsed="false">
      <c r="A359" s="325"/>
      <c r="B359" s="343" t="s">
        <v>35</v>
      </c>
      <c r="C359" s="359" t="n">
        <v>3</v>
      </c>
      <c r="D359" s="345" t="s">
        <v>25</v>
      </c>
      <c r="E359" s="148"/>
      <c r="F359" s="79" t="s">
        <v>26</v>
      </c>
      <c r="G359" s="80" t="n">
        <f aca="false">C359*E359</f>
        <v>0</v>
      </c>
    </row>
    <row r="360" customFormat="false" ht="12.75" hidden="false" customHeight="false" outlineLevel="0" collapsed="false">
      <c r="A360" s="340"/>
      <c r="B360" s="429"/>
      <c r="C360" s="430"/>
      <c r="D360" s="422"/>
      <c r="E360" s="431"/>
      <c r="F360" s="422"/>
      <c r="G360" s="432"/>
    </row>
    <row r="361" customFormat="false" ht="25.5" hidden="false" customHeight="false" outlineLevel="0" collapsed="false">
      <c r="A361" s="433" t="s">
        <v>505</v>
      </c>
      <c r="B361" s="314" t="s">
        <v>506</v>
      </c>
      <c r="C361" s="315"/>
      <c r="D361" s="282"/>
      <c r="E361" s="282"/>
      <c r="F361" s="282"/>
      <c r="G361" s="282"/>
    </row>
    <row r="362" customFormat="false" ht="17.25" hidden="false" customHeight="true" outlineLevel="0" collapsed="false">
      <c r="A362" s="338"/>
      <c r="B362" s="420" t="s">
        <v>473</v>
      </c>
      <c r="C362" s="393"/>
      <c r="D362" s="280"/>
      <c r="E362" s="337"/>
      <c r="F362" s="280"/>
      <c r="G362" s="337"/>
    </row>
    <row r="363" customFormat="false" ht="17.25" hidden="false" customHeight="true" outlineLevel="0" collapsed="false">
      <c r="A363" s="338"/>
      <c r="B363" s="420" t="s">
        <v>474</v>
      </c>
      <c r="C363" s="393"/>
      <c r="D363" s="280"/>
      <c r="E363" s="337"/>
      <c r="F363" s="280"/>
      <c r="G363" s="337"/>
    </row>
    <row r="364" customFormat="false" ht="16.5" hidden="false" customHeight="true" outlineLevel="0" collapsed="false">
      <c r="A364" s="338"/>
      <c r="B364" s="420" t="s">
        <v>475</v>
      </c>
      <c r="C364" s="393"/>
      <c r="D364" s="280"/>
      <c r="E364" s="337"/>
      <c r="F364" s="280"/>
      <c r="G364" s="337"/>
    </row>
    <row r="365" customFormat="false" ht="16.5" hidden="false" customHeight="true" outlineLevel="0" collapsed="false">
      <c r="A365" s="338"/>
      <c r="B365" s="420" t="s">
        <v>476</v>
      </c>
      <c r="C365" s="393"/>
      <c r="D365" s="280"/>
      <c r="E365" s="337"/>
      <c r="F365" s="280"/>
      <c r="G365" s="337"/>
    </row>
    <row r="366" customFormat="false" ht="16.5" hidden="false" customHeight="true" outlineLevel="0" collapsed="false">
      <c r="A366" s="338"/>
      <c r="B366" s="420"/>
      <c r="C366" s="393"/>
      <c r="D366" s="280"/>
      <c r="E366" s="337"/>
      <c r="F366" s="280"/>
      <c r="G366" s="337"/>
    </row>
    <row r="367" customFormat="false" ht="12.75" hidden="false" customHeight="false" outlineLevel="0" collapsed="false">
      <c r="A367" s="325"/>
      <c r="B367" s="343" t="s">
        <v>35</v>
      </c>
      <c r="C367" s="359" t="n">
        <v>3</v>
      </c>
      <c r="D367" s="345" t="s">
        <v>25</v>
      </c>
      <c r="E367" s="148"/>
      <c r="F367" s="79" t="s">
        <v>26</v>
      </c>
      <c r="G367" s="80" t="n">
        <f aca="false">C367*E367</f>
        <v>0</v>
      </c>
    </row>
    <row r="368" customFormat="false" ht="12.75" hidden="false" customHeight="false" outlineLevel="0" collapsed="false">
      <c r="A368" s="340"/>
      <c r="B368" s="429"/>
      <c r="C368" s="430"/>
      <c r="D368" s="422"/>
      <c r="E368" s="431"/>
      <c r="F368" s="422"/>
      <c r="G368" s="432"/>
    </row>
    <row r="369" customFormat="false" ht="25.5" hidden="false" customHeight="false" outlineLevel="0" collapsed="false">
      <c r="A369" s="433" t="s">
        <v>507</v>
      </c>
      <c r="B369" s="314" t="s">
        <v>508</v>
      </c>
      <c r="C369" s="315"/>
      <c r="D369" s="282"/>
      <c r="E369" s="282"/>
      <c r="F369" s="282"/>
      <c r="G369" s="282"/>
    </row>
    <row r="370" customFormat="false" ht="17.25" hidden="false" customHeight="true" outlineLevel="0" collapsed="false">
      <c r="A370" s="338"/>
      <c r="B370" s="420" t="s">
        <v>473</v>
      </c>
      <c r="C370" s="393"/>
      <c r="D370" s="280"/>
      <c r="E370" s="337"/>
      <c r="F370" s="280"/>
      <c r="G370" s="337"/>
    </row>
    <row r="371" customFormat="false" ht="17.25" hidden="false" customHeight="true" outlineLevel="0" collapsed="false">
      <c r="A371" s="338"/>
      <c r="B371" s="420" t="s">
        <v>474</v>
      </c>
      <c r="C371" s="393"/>
      <c r="D371" s="280"/>
      <c r="E371" s="337"/>
      <c r="F371" s="280"/>
      <c r="G371" s="337"/>
    </row>
    <row r="372" customFormat="false" ht="16.5" hidden="false" customHeight="true" outlineLevel="0" collapsed="false">
      <c r="A372" s="338"/>
      <c r="B372" s="420" t="s">
        <v>475</v>
      </c>
      <c r="C372" s="393"/>
      <c r="D372" s="280"/>
      <c r="E372" s="337"/>
      <c r="F372" s="280"/>
      <c r="G372" s="337"/>
    </row>
    <row r="373" customFormat="false" ht="16.5" hidden="false" customHeight="true" outlineLevel="0" collapsed="false">
      <c r="A373" s="338"/>
      <c r="B373" s="420" t="s">
        <v>476</v>
      </c>
      <c r="C373" s="393"/>
      <c r="D373" s="280"/>
      <c r="E373" s="337"/>
      <c r="F373" s="280"/>
      <c r="G373" s="337"/>
    </row>
    <row r="374" customFormat="false" ht="16.5" hidden="false" customHeight="true" outlineLevel="0" collapsed="false">
      <c r="A374" s="338"/>
      <c r="B374" s="420"/>
      <c r="C374" s="393"/>
      <c r="D374" s="280"/>
      <c r="E374" s="337"/>
      <c r="F374" s="280"/>
      <c r="G374" s="337"/>
    </row>
    <row r="375" customFormat="false" ht="12.75" hidden="false" customHeight="false" outlineLevel="0" collapsed="false">
      <c r="A375" s="325"/>
      <c r="B375" s="343" t="s">
        <v>35</v>
      </c>
      <c r="C375" s="359" t="n">
        <v>1</v>
      </c>
      <c r="D375" s="345" t="s">
        <v>25</v>
      </c>
      <c r="E375" s="148"/>
      <c r="F375" s="79" t="s">
        <v>26</v>
      </c>
      <c r="G375" s="80" t="n">
        <f aca="false">C375*E375</f>
        <v>0</v>
      </c>
    </row>
    <row r="376" customFormat="false" ht="12.75" hidden="false" customHeight="false" outlineLevel="0" collapsed="false">
      <c r="A376" s="340"/>
      <c r="B376" s="429"/>
      <c r="C376" s="430"/>
      <c r="D376" s="422"/>
      <c r="E376" s="431"/>
      <c r="F376" s="422"/>
      <c r="G376" s="432"/>
    </row>
    <row r="377" customFormat="false" ht="25.5" hidden="false" customHeight="false" outlineLevel="0" collapsed="false">
      <c r="A377" s="433" t="s">
        <v>509</v>
      </c>
      <c r="B377" s="314" t="s">
        <v>510</v>
      </c>
      <c r="C377" s="315"/>
      <c r="D377" s="282"/>
      <c r="E377" s="282"/>
      <c r="F377" s="282"/>
      <c r="G377" s="282"/>
    </row>
    <row r="378" customFormat="false" ht="17.25" hidden="false" customHeight="true" outlineLevel="0" collapsed="false">
      <c r="A378" s="338"/>
      <c r="B378" s="420" t="s">
        <v>473</v>
      </c>
      <c r="C378" s="393"/>
      <c r="D378" s="280"/>
      <c r="E378" s="337"/>
      <c r="F378" s="280"/>
      <c r="G378" s="337"/>
    </row>
    <row r="379" customFormat="false" ht="17.25" hidden="false" customHeight="true" outlineLevel="0" collapsed="false">
      <c r="A379" s="338"/>
      <c r="B379" s="420" t="s">
        <v>474</v>
      </c>
      <c r="C379" s="393"/>
      <c r="D379" s="280"/>
      <c r="E379" s="337"/>
      <c r="F379" s="280"/>
      <c r="G379" s="337"/>
    </row>
    <row r="380" customFormat="false" ht="16.5" hidden="false" customHeight="true" outlineLevel="0" collapsed="false">
      <c r="A380" s="338"/>
      <c r="B380" s="420" t="s">
        <v>475</v>
      </c>
      <c r="C380" s="393"/>
      <c r="D380" s="280"/>
      <c r="E380" s="337"/>
      <c r="F380" s="280"/>
      <c r="G380" s="337"/>
    </row>
    <row r="381" customFormat="false" ht="16.5" hidden="false" customHeight="true" outlineLevel="0" collapsed="false">
      <c r="A381" s="338"/>
      <c r="B381" s="420" t="s">
        <v>476</v>
      </c>
      <c r="C381" s="393"/>
      <c r="D381" s="280"/>
      <c r="E381" s="337"/>
      <c r="F381" s="280"/>
      <c r="G381" s="337"/>
    </row>
    <row r="382" customFormat="false" ht="16.5" hidden="false" customHeight="true" outlineLevel="0" collapsed="false">
      <c r="A382" s="338"/>
      <c r="B382" s="420"/>
      <c r="C382" s="393"/>
      <c r="D382" s="280"/>
      <c r="E382" s="337"/>
      <c r="F382" s="280"/>
      <c r="G382" s="337"/>
    </row>
    <row r="383" customFormat="false" ht="12.75" hidden="false" customHeight="false" outlineLevel="0" collapsed="false">
      <c r="A383" s="325"/>
      <c r="B383" s="343" t="s">
        <v>35</v>
      </c>
      <c r="C383" s="359" t="n">
        <v>2</v>
      </c>
      <c r="D383" s="345" t="s">
        <v>25</v>
      </c>
      <c r="E383" s="148"/>
      <c r="F383" s="79" t="s">
        <v>26</v>
      </c>
      <c r="G383" s="80" t="n">
        <f aca="false">C383*E383</f>
        <v>0</v>
      </c>
    </row>
    <row r="384" customFormat="false" ht="12.75" hidden="false" customHeight="false" outlineLevel="0" collapsed="false">
      <c r="A384" s="434"/>
      <c r="B384" s="429"/>
      <c r="C384" s="430"/>
      <c r="D384" s="422"/>
      <c r="E384" s="431"/>
      <c r="F384" s="422"/>
      <c r="G384" s="432"/>
    </row>
    <row r="385" customFormat="false" ht="12.75" hidden="false" customHeight="false" outlineLevel="0" collapsed="false">
      <c r="A385" s="434"/>
      <c r="B385" s="429"/>
      <c r="C385" s="430"/>
      <c r="D385" s="422"/>
      <c r="E385" s="431"/>
      <c r="F385" s="422"/>
      <c r="G385" s="432"/>
    </row>
    <row r="386" customFormat="false" ht="63.75" hidden="false" customHeight="false" outlineLevel="0" collapsed="false">
      <c r="A386" s="434" t="s">
        <v>38</v>
      </c>
      <c r="B386" s="70" t="s">
        <v>511</v>
      </c>
      <c r="C386" s="430"/>
      <c r="D386" s="422"/>
      <c r="E386" s="431"/>
      <c r="F386" s="422"/>
      <c r="G386" s="432"/>
    </row>
    <row r="387" customFormat="false" ht="51" hidden="false" customHeight="false" outlineLevel="0" collapsed="false">
      <c r="A387" s="434"/>
      <c r="B387" s="70" t="s">
        <v>481</v>
      </c>
      <c r="C387" s="430"/>
      <c r="D387" s="422"/>
      <c r="E387" s="431"/>
      <c r="F387" s="422"/>
      <c r="G387" s="432"/>
    </row>
    <row r="388" customFormat="false" ht="12.75" hidden="false" customHeight="false" outlineLevel="0" collapsed="false">
      <c r="A388" s="434"/>
      <c r="B388" s="70"/>
      <c r="C388" s="430"/>
      <c r="D388" s="422"/>
      <c r="E388" s="431"/>
      <c r="F388" s="422"/>
      <c r="G388" s="432"/>
    </row>
    <row r="389" customFormat="false" ht="38.25" hidden="false" customHeight="false" outlineLevel="0" collapsed="false">
      <c r="A389" s="434" t="s">
        <v>110</v>
      </c>
      <c r="B389" s="70" t="s">
        <v>512</v>
      </c>
      <c r="C389" s="430"/>
      <c r="D389" s="422"/>
      <c r="E389" s="431"/>
      <c r="F389" s="422"/>
      <c r="G389" s="432"/>
    </row>
    <row r="390" customFormat="false" ht="17.25" hidden="false" customHeight="true" outlineLevel="0" collapsed="false">
      <c r="A390" s="338"/>
      <c r="B390" s="420" t="s">
        <v>473</v>
      </c>
      <c r="C390" s="393"/>
      <c r="D390" s="280"/>
      <c r="E390" s="337"/>
      <c r="F390" s="280"/>
      <c r="G390" s="337"/>
    </row>
    <row r="391" customFormat="false" ht="17.25" hidden="false" customHeight="true" outlineLevel="0" collapsed="false">
      <c r="A391" s="338"/>
      <c r="B391" s="420" t="s">
        <v>474</v>
      </c>
      <c r="C391" s="393"/>
      <c r="D391" s="280"/>
      <c r="E391" s="337"/>
      <c r="F391" s="280"/>
      <c r="G391" s="337"/>
    </row>
    <row r="392" customFormat="false" ht="16.5" hidden="false" customHeight="true" outlineLevel="0" collapsed="false">
      <c r="A392" s="338"/>
      <c r="B392" s="420" t="s">
        <v>475</v>
      </c>
      <c r="C392" s="393"/>
      <c r="D392" s="280"/>
      <c r="E392" s="337"/>
      <c r="F392" s="280"/>
      <c r="G392" s="337"/>
    </row>
    <row r="393" customFormat="false" ht="16.5" hidden="false" customHeight="true" outlineLevel="0" collapsed="false">
      <c r="A393" s="338"/>
      <c r="B393" s="420" t="s">
        <v>476</v>
      </c>
      <c r="C393" s="393"/>
      <c r="D393" s="280"/>
      <c r="E393" s="337"/>
      <c r="F393" s="280"/>
      <c r="G393" s="337"/>
    </row>
    <row r="394" customFormat="false" ht="16.5" hidden="false" customHeight="true" outlineLevel="0" collapsed="false">
      <c r="A394" s="338"/>
      <c r="B394" s="420"/>
      <c r="C394" s="393"/>
      <c r="D394" s="280"/>
      <c r="E394" s="337"/>
      <c r="F394" s="280"/>
      <c r="G394" s="337"/>
    </row>
    <row r="395" customFormat="false" ht="12.75" hidden="false" customHeight="false" outlineLevel="0" collapsed="false">
      <c r="A395" s="325"/>
      <c r="B395" s="343" t="s">
        <v>35</v>
      </c>
      <c r="C395" s="359" t="n">
        <v>2</v>
      </c>
      <c r="D395" s="345" t="s">
        <v>25</v>
      </c>
      <c r="E395" s="148"/>
      <c r="F395" s="79" t="s">
        <v>26</v>
      </c>
      <c r="G395" s="80" t="n">
        <f aca="false">C395*E395</f>
        <v>0</v>
      </c>
    </row>
    <row r="396" customFormat="false" ht="12.75" hidden="false" customHeight="false" outlineLevel="0" collapsed="false">
      <c r="A396" s="434"/>
      <c r="B396" s="70"/>
      <c r="C396" s="430"/>
      <c r="D396" s="422"/>
      <c r="E396" s="431"/>
      <c r="F396" s="422"/>
      <c r="G396" s="432"/>
    </row>
    <row r="397" customFormat="false" ht="38.25" hidden="false" customHeight="false" outlineLevel="0" collapsed="false">
      <c r="A397" s="434" t="s">
        <v>113</v>
      </c>
      <c r="B397" s="70" t="s">
        <v>513</v>
      </c>
      <c r="C397" s="430"/>
      <c r="D397" s="422"/>
      <c r="E397" s="431"/>
      <c r="F397" s="422"/>
      <c r="G397" s="432"/>
    </row>
    <row r="398" customFormat="false" ht="17.25" hidden="false" customHeight="true" outlineLevel="0" collapsed="false">
      <c r="A398" s="338"/>
      <c r="B398" s="420" t="s">
        <v>473</v>
      </c>
      <c r="C398" s="393"/>
      <c r="D398" s="280"/>
      <c r="E398" s="337"/>
      <c r="F398" s="280"/>
      <c r="G398" s="337"/>
    </row>
    <row r="399" customFormat="false" ht="17.25" hidden="false" customHeight="true" outlineLevel="0" collapsed="false">
      <c r="A399" s="338"/>
      <c r="B399" s="420" t="s">
        <v>474</v>
      </c>
      <c r="C399" s="393"/>
      <c r="D399" s="280"/>
      <c r="E399" s="337"/>
      <c r="F399" s="280"/>
      <c r="G399" s="337"/>
    </row>
    <row r="400" customFormat="false" ht="16.5" hidden="false" customHeight="true" outlineLevel="0" collapsed="false">
      <c r="A400" s="338"/>
      <c r="B400" s="420" t="s">
        <v>475</v>
      </c>
      <c r="C400" s="393"/>
      <c r="D400" s="280"/>
      <c r="E400" s="337"/>
      <c r="F400" s="280"/>
      <c r="G400" s="337"/>
    </row>
    <row r="401" customFormat="false" ht="16.5" hidden="false" customHeight="true" outlineLevel="0" collapsed="false">
      <c r="A401" s="338"/>
      <c r="B401" s="420" t="s">
        <v>476</v>
      </c>
      <c r="C401" s="393"/>
      <c r="D401" s="280"/>
      <c r="E401" s="337"/>
      <c r="F401" s="280"/>
      <c r="G401" s="337"/>
    </row>
    <row r="402" customFormat="false" ht="16.5" hidden="false" customHeight="true" outlineLevel="0" collapsed="false">
      <c r="A402" s="338"/>
      <c r="B402" s="420"/>
      <c r="C402" s="393"/>
      <c r="D402" s="280"/>
      <c r="E402" s="337"/>
      <c r="F402" s="280"/>
      <c r="G402" s="337"/>
    </row>
    <row r="403" customFormat="false" ht="12.75" hidden="false" customHeight="false" outlineLevel="0" collapsed="false">
      <c r="A403" s="325"/>
      <c r="B403" s="343" t="s">
        <v>35</v>
      </c>
      <c r="C403" s="359" t="n">
        <v>2</v>
      </c>
      <c r="D403" s="345" t="s">
        <v>25</v>
      </c>
      <c r="E403" s="148"/>
      <c r="F403" s="79" t="s">
        <v>26</v>
      </c>
      <c r="G403" s="80" t="n">
        <f aca="false">C403*E403</f>
        <v>0</v>
      </c>
    </row>
    <row r="404" customFormat="false" ht="12.75" hidden="false" customHeight="false" outlineLevel="0" collapsed="false">
      <c r="A404" s="434"/>
      <c r="B404" s="70"/>
      <c r="C404" s="430"/>
      <c r="D404" s="422"/>
      <c r="E404" s="431"/>
      <c r="F404" s="422"/>
      <c r="G404" s="432"/>
    </row>
    <row r="405" customFormat="false" ht="12.75" hidden="false" customHeight="false" outlineLevel="0" collapsed="false">
      <c r="A405" s="434" t="s">
        <v>514</v>
      </c>
      <c r="B405" s="70" t="s">
        <v>515</v>
      </c>
      <c r="C405" s="430"/>
      <c r="D405" s="422"/>
      <c r="E405" s="431"/>
      <c r="F405" s="422"/>
      <c r="G405" s="432"/>
    </row>
    <row r="406" customFormat="false" ht="17.25" hidden="false" customHeight="true" outlineLevel="0" collapsed="false">
      <c r="A406" s="338"/>
      <c r="B406" s="420" t="s">
        <v>473</v>
      </c>
      <c r="C406" s="393"/>
      <c r="D406" s="280"/>
      <c r="E406" s="337"/>
      <c r="F406" s="280"/>
      <c r="G406" s="337"/>
    </row>
    <row r="407" customFormat="false" ht="17.25" hidden="false" customHeight="true" outlineLevel="0" collapsed="false">
      <c r="A407" s="338"/>
      <c r="B407" s="420" t="s">
        <v>474</v>
      </c>
      <c r="C407" s="393"/>
      <c r="D407" s="280"/>
      <c r="E407" s="337"/>
      <c r="F407" s="280"/>
      <c r="G407" s="337"/>
    </row>
    <row r="408" customFormat="false" ht="16.5" hidden="false" customHeight="true" outlineLevel="0" collapsed="false">
      <c r="A408" s="338"/>
      <c r="B408" s="420" t="s">
        <v>475</v>
      </c>
      <c r="C408" s="393"/>
      <c r="D408" s="280"/>
      <c r="E408" s="337"/>
      <c r="F408" s="280"/>
      <c r="G408" s="337"/>
    </row>
    <row r="409" customFormat="false" ht="16.5" hidden="false" customHeight="true" outlineLevel="0" collapsed="false">
      <c r="A409" s="338"/>
      <c r="B409" s="420" t="s">
        <v>476</v>
      </c>
      <c r="C409" s="393"/>
      <c r="D409" s="280"/>
      <c r="E409" s="337"/>
      <c r="F409" s="280"/>
      <c r="G409" s="337"/>
    </row>
    <row r="410" customFormat="false" ht="16.5" hidden="false" customHeight="true" outlineLevel="0" collapsed="false">
      <c r="A410" s="338"/>
      <c r="B410" s="420"/>
      <c r="C410" s="393"/>
      <c r="D410" s="280"/>
      <c r="E410" s="337"/>
      <c r="F410" s="280"/>
      <c r="G410" s="337"/>
    </row>
    <row r="411" customFormat="false" ht="12.75" hidden="false" customHeight="false" outlineLevel="0" collapsed="false">
      <c r="A411" s="325"/>
      <c r="B411" s="343" t="s">
        <v>35</v>
      </c>
      <c r="C411" s="359" t="n">
        <v>2</v>
      </c>
      <c r="D411" s="345" t="s">
        <v>25</v>
      </c>
      <c r="E411" s="148"/>
      <c r="F411" s="79" t="s">
        <v>26</v>
      </c>
      <c r="G411" s="80" t="n">
        <f aca="false">C411*E411</f>
        <v>0</v>
      </c>
    </row>
    <row r="412" customFormat="false" ht="12.75" hidden="false" customHeight="false" outlineLevel="0" collapsed="false">
      <c r="A412" s="434"/>
      <c r="B412" s="70"/>
      <c r="C412" s="430"/>
      <c r="D412" s="422"/>
      <c r="E412" s="431"/>
      <c r="F412" s="422"/>
      <c r="G412" s="432"/>
    </row>
    <row r="413" customFormat="false" ht="12.75" hidden="false" customHeight="false" outlineLevel="0" collapsed="false">
      <c r="A413" s="434" t="s">
        <v>516</v>
      </c>
      <c r="B413" s="70" t="s">
        <v>517</v>
      </c>
      <c r="C413" s="430"/>
      <c r="D413" s="422"/>
      <c r="E413" s="431"/>
      <c r="F413" s="422"/>
      <c r="G413" s="432"/>
    </row>
    <row r="414" customFormat="false" ht="17.25" hidden="false" customHeight="true" outlineLevel="0" collapsed="false">
      <c r="A414" s="338"/>
      <c r="B414" s="420" t="s">
        <v>473</v>
      </c>
      <c r="C414" s="393"/>
      <c r="D414" s="280"/>
      <c r="E414" s="337"/>
      <c r="F414" s="280"/>
      <c r="G414" s="337"/>
    </row>
    <row r="415" customFormat="false" ht="17.25" hidden="false" customHeight="true" outlineLevel="0" collapsed="false">
      <c r="A415" s="338"/>
      <c r="B415" s="420" t="s">
        <v>474</v>
      </c>
      <c r="C415" s="393"/>
      <c r="D415" s="280"/>
      <c r="E415" s="337"/>
      <c r="F415" s="280"/>
      <c r="G415" s="337"/>
    </row>
    <row r="416" customFormat="false" ht="16.5" hidden="false" customHeight="true" outlineLevel="0" collapsed="false">
      <c r="A416" s="338"/>
      <c r="B416" s="420" t="s">
        <v>475</v>
      </c>
      <c r="C416" s="393"/>
      <c r="D416" s="280"/>
      <c r="E416" s="337"/>
      <c r="F416" s="280"/>
      <c r="G416" s="337"/>
    </row>
    <row r="417" customFormat="false" ht="16.5" hidden="false" customHeight="true" outlineLevel="0" collapsed="false">
      <c r="A417" s="338"/>
      <c r="B417" s="420" t="s">
        <v>476</v>
      </c>
      <c r="C417" s="393"/>
      <c r="D417" s="280"/>
      <c r="E417" s="337"/>
      <c r="F417" s="280"/>
      <c r="G417" s="337"/>
    </row>
    <row r="418" customFormat="false" ht="16.5" hidden="false" customHeight="true" outlineLevel="0" collapsed="false">
      <c r="A418" s="338"/>
      <c r="B418" s="420"/>
      <c r="C418" s="393"/>
      <c r="D418" s="280"/>
      <c r="E418" s="337"/>
      <c r="F418" s="280"/>
      <c r="G418" s="337"/>
    </row>
    <row r="419" customFormat="false" ht="12.75" hidden="false" customHeight="false" outlineLevel="0" collapsed="false">
      <c r="A419" s="325"/>
      <c r="B419" s="343" t="s">
        <v>35</v>
      </c>
      <c r="C419" s="359" t="n">
        <v>2</v>
      </c>
      <c r="D419" s="345" t="s">
        <v>25</v>
      </c>
      <c r="E419" s="148"/>
      <c r="F419" s="79" t="s">
        <v>26</v>
      </c>
      <c r="G419" s="80" t="n">
        <f aca="false">C419*E419</f>
        <v>0</v>
      </c>
    </row>
    <row r="420" customFormat="false" ht="12.75" hidden="false" customHeight="false" outlineLevel="0" collapsed="false">
      <c r="A420" s="434"/>
      <c r="B420" s="429"/>
      <c r="C420" s="430"/>
      <c r="D420" s="422"/>
      <c r="E420" s="431"/>
      <c r="F420" s="422"/>
      <c r="G420" s="432"/>
    </row>
    <row r="421" customFormat="false" ht="12.75" hidden="false" customHeight="false" outlineLevel="0" collapsed="false">
      <c r="A421" s="434"/>
      <c r="B421" s="429"/>
      <c r="C421" s="430"/>
      <c r="D421" s="422"/>
      <c r="E421" s="431"/>
      <c r="F421" s="422"/>
      <c r="G421" s="432"/>
    </row>
    <row r="422" customFormat="false" ht="63.75" hidden="false" customHeight="false" outlineLevel="0" collapsed="false">
      <c r="A422" s="322" t="s">
        <v>47</v>
      </c>
      <c r="B422" s="326" t="s">
        <v>518</v>
      </c>
      <c r="C422" s="315"/>
      <c r="D422" s="316"/>
      <c r="E422" s="315"/>
      <c r="F422" s="316"/>
      <c r="G422" s="315"/>
    </row>
    <row r="423" customFormat="false" ht="63.75" hidden="false" customHeight="false" outlineLevel="0" collapsed="false">
      <c r="A423" s="325"/>
      <c r="B423" s="323" t="s">
        <v>519</v>
      </c>
      <c r="C423" s="315"/>
      <c r="D423" s="316"/>
      <c r="E423" s="315"/>
      <c r="F423" s="316"/>
      <c r="G423" s="315"/>
    </row>
    <row r="424" customFormat="false" ht="63.75" hidden="false" customHeight="false" outlineLevel="0" collapsed="false">
      <c r="A424" s="325"/>
      <c r="B424" s="326" t="s">
        <v>520</v>
      </c>
      <c r="C424" s="315"/>
      <c r="D424" s="316"/>
      <c r="E424" s="315"/>
      <c r="F424" s="316"/>
      <c r="G424" s="315"/>
    </row>
    <row r="425" customFormat="false" ht="51" hidden="false" customHeight="false" outlineLevel="0" collapsed="false">
      <c r="A425" s="325"/>
      <c r="B425" s="323" t="s">
        <v>521</v>
      </c>
      <c r="C425" s="315"/>
      <c r="D425" s="316"/>
      <c r="E425" s="315"/>
      <c r="F425" s="316"/>
      <c r="G425" s="315"/>
    </row>
    <row r="426" customFormat="false" ht="12.75" hidden="false" customHeight="false" outlineLevel="0" collapsed="false">
      <c r="A426" s="340"/>
      <c r="B426" s="330"/>
      <c r="C426" s="339"/>
      <c r="D426" s="342"/>
      <c r="E426" s="339"/>
      <c r="F426" s="342"/>
      <c r="G426" s="339"/>
    </row>
    <row r="427" customFormat="false" ht="25.5" hidden="false" customHeight="false" outlineLevel="0" collapsed="false">
      <c r="A427" s="435" t="s">
        <v>522</v>
      </c>
      <c r="B427" s="436" t="s">
        <v>523</v>
      </c>
      <c r="C427" s="437"/>
      <c r="D427" s="438"/>
      <c r="E427" s="437"/>
      <c r="F427" s="425"/>
      <c r="G427" s="426"/>
    </row>
    <row r="428" customFormat="false" ht="17.25" hidden="false" customHeight="true" outlineLevel="0" collapsed="false">
      <c r="A428" s="338"/>
      <c r="B428" s="420" t="s">
        <v>473</v>
      </c>
      <c r="C428" s="393"/>
      <c r="D428" s="280"/>
      <c r="E428" s="337"/>
      <c r="F428" s="280"/>
      <c r="G428" s="337"/>
    </row>
    <row r="429" customFormat="false" ht="17.25" hidden="false" customHeight="true" outlineLevel="0" collapsed="false">
      <c r="A429" s="338"/>
      <c r="B429" s="420" t="s">
        <v>474</v>
      </c>
      <c r="C429" s="393"/>
      <c r="D429" s="280"/>
      <c r="E429" s="337"/>
      <c r="F429" s="280"/>
      <c r="G429" s="337"/>
    </row>
    <row r="430" customFormat="false" ht="16.5" hidden="false" customHeight="true" outlineLevel="0" collapsed="false">
      <c r="A430" s="338"/>
      <c r="B430" s="420" t="s">
        <v>475</v>
      </c>
      <c r="C430" s="393"/>
      <c r="D430" s="280"/>
      <c r="E430" s="337"/>
      <c r="F430" s="280"/>
      <c r="G430" s="337"/>
    </row>
    <row r="431" customFormat="false" ht="16.5" hidden="false" customHeight="true" outlineLevel="0" collapsed="false">
      <c r="A431" s="338"/>
      <c r="B431" s="420" t="s">
        <v>476</v>
      </c>
      <c r="C431" s="393"/>
      <c r="D431" s="280"/>
      <c r="E431" s="337"/>
      <c r="F431" s="280"/>
      <c r="G431" s="337"/>
    </row>
    <row r="432" customFormat="false" ht="16.5" hidden="false" customHeight="true" outlineLevel="0" collapsed="false">
      <c r="A432" s="338"/>
      <c r="B432" s="420"/>
      <c r="C432" s="393"/>
      <c r="D432" s="280"/>
      <c r="E432" s="337"/>
      <c r="F432" s="280"/>
      <c r="G432" s="337"/>
    </row>
    <row r="433" customFormat="false" ht="12.75" hidden="false" customHeight="false" outlineLevel="0" collapsed="false">
      <c r="A433" s="325"/>
      <c r="B433" s="343" t="s">
        <v>35</v>
      </c>
      <c r="C433" s="359" t="n">
        <v>2</v>
      </c>
      <c r="D433" s="345" t="s">
        <v>25</v>
      </c>
      <c r="E433" s="148"/>
      <c r="F433" s="79" t="s">
        <v>26</v>
      </c>
      <c r="G433" s="80" t="n">
        <f aca="false">C433*E433</f>
        <v>0</v>
      </c>
    </row>
    <row r="434" customFormat="false" ht="12.75" hidden="false" customHeight="false" outlineLevel="0" collapsed="false">
      <c r="A434" s="340"/>
      <c r="B434" s="330"/>
      <c r="C434" s="339"/>
      <c r="D434" s="342"/>
      <c r="E434" s="339"/>
      <c r="F434" s="342"/>
      <c r="G434" s="339"/>
    </row>
    <row r="435" customFormat="false" ht="38.25" hidden="false" customHeight="false" outlineLevel="0" collapsed="false">
      <c r="A435" s="439" t="s">
        <v>524</v>
      </c>
      <c r="B435" s="314" t="s">
        <v>525</v>
      </c>
      <c r="C435" s="328"/>
      <c r="D435" s="440"/>
      <c r="E435" s="328"/>
      <c r="F435" s="356"/>
      <c r="G435" s="315"/>
    </row>
    <row r="436" customFormat="false" ht="17.25" hidden="false" customHeight="true" outlineLevel="0" collapsed="false">
      <c r="A436" s="338"/>
      <c r="B436" s="420" t="s">
        <v>473</v>
      </c>
      <c r="C436" s="393"/>
      <c r="D436" s="280"/>
      <c r="E436" s="337"/>
      <c r="F436" s="280"/>
      <c r="G436" s="337"/>
    </row>
    <row r="437" customFormat="false" ht="17.25" hidden="false" customHeight="true" outlineLevel="0" collapsed="false">
      <c r="A437" s="338"/>
      <c r="B437" s="420" t="s">
        <v>474</v>
      </c>
      <c r="C437" s="393"/>
      <c r="D437" s="280"/>
      <c r="E437" s="337"/>
      <c r="F437" s="280"/>
      <c r="G437" s="337"/>
    </row>
    <row r="438" customFormat="false" ht="16.5" hidden="false" customHeight="true" outlineLevel="0" collapsed="false">
      <c r="A438" s="338"/>
      <c r="B438" s="420" t="s">
        <v>475</v>
      </c>
      <c r="C438" s="393"/>
      <c r="D438" s="280"/>
      <c r="E438" s="337"/>
      <c r="F438" s="280"/>
      <c r="G438" s="337"/>
    </row>
    <row r="439" customFormat="false" ht="16.5" hidden="false" customHeight="true" outlineLevel="0" collapsed="false">
      <c r="A439" s="338"/>
      <c r="B439" s="420" t="s">
        <v>476</v>
      </c>
      <c r="C439" s="393"/>
      <c r="D439" s="280"/>
      <c r="E439" s="337"/>
      <c r="F439" s="280"/>
      <c r="G439" s="337"/>
    </row>
    <row r="440" customFormat="false" ht="16.5" hidden="false" customHeight="true" outlineLevel="0" collapsed="false">
      <c r="A440" s="338"/>
      <c r="B440" s="420"/>
      <c r="C440" s="393"/>
      <c r="D440" s="280"/>
      <c r="E440" s="337"/>
      <c r="F440" s="280"/>
      <c r="G440" s="337"/>
    </row>
    <row r="441" customFormat="false" ht="12.75" hidden="false" customHeight="false" outlineLevel="0" collapsed="false">
      <c r="A441" s="340"/>
      <c r="B441" s="343" t="s">
        <v>35</v>
      </c>
      <c r="C441" s="359" t="n">
        <v>3</v>
      </c>
      <c r="D441" s="345" t="s">
        <v>25</v>
      </c>
      <c r="E441" s="148"/>
      <c r="F441" s="79" t="s">
        <v>26</v>
      </c>
      <c r="G441" s="80" t="n">
        <f aca="false">C441*E441</f>
        <v>0</v>
      </c>
    </row>
    <row r="442" customFormat="false" ht="12.75" hidden="false" customHeight="false" outlineLevel="0" collapsed="false">
      <c r="A442" s="340"/>
      <c r="B442" s="330"/>
      <c r="C442" s="339"/>
      <c r="D442" s="342"/>
      <c r="E442" s="339"/>
      <c r="F442" s="342"/>
      <c r="G442" s="339"/>
    </row>
    <row r="443" customFormat="false" ht="38.25" hidden="false" customHeight="false" outlineLevel="0" collapsed="false">
      <c r="A443" s="439" t="s">
        <v>526</v>
      </c>
      <c r="B443" s="314" t="s">
        <v>527</v>
      </c>
      <c r="C443" s="328"/>
      <c r="D443" s="440"/>
      <c r="E443" s="328"/>
      <c r="F443" s="356"/>
      <c r="G443" s="315"/>
    </row>
    <row r="444" customFormat="false" ht="17.25" hidden="false" customHeight="true" outlineLevel="0" collapsed="false">
      <c r="A444" s="338"/>
      <c r="B444" s="420" t="s">
        <v>473</v>
      </c>
      <c r="C444" s="393"/>
      <c r="D444" s="280"/>
      <c r="E444" s="337"/>
      <c r="F444" s="280"/>
      <c r="G444" s="337"/>
    </row>
    <row r="445" customFormat="false" ht="17.25" hidden="false" customHeight="true" outlineLevel="0" collapsed="false">
      <c r="A445" s="338"/>
      <c r="B445" s="420" t="s">
        <v>474</v>
      </c>
      <c r="C445" s="393"/>
      <c r="D445" s="280"/>
      <c r="E445" s="337"/>
      <c r="F445" s="280"/>
      <c r="G445" s="337"/>
    </row>
    <row r="446" customFormat="false" ht="16.5" hidden="false" customHeight="true" outlineLevel="0" collapsed="false">
      <c r="A446" s="338"/>
      <c r="B446" s="420" t="s">
        <v>475</v>
      </c>
      <c r="C446" s="393"/>
      <c r="D446" s="280"/>
      <c r="E446" s="337"/>
      <c r="F446" s="280"/>
      <c r="G446" s="337"/>
    </row>
    <row r="447" customFormat="false" ht="16.5" hidden="false" customHeight="true" outlineLevel="0" collapsed="false">
      <c r="A447" s="338"/>
      <c r="B447" s="420" t="s">
        <v>476</v>
      </c>
      <c r="C447" s="393"/>
      <c r="D447" s="280"/>
      <c r="E447" s="337"/>
      <c r="F447" s="280"/>
      <c r="G447" s="337"/>
    </row>
    <row r="448" customFormat="false" ht="16.5" hidden="false" customHeight="true" outlineLevel="0" collapsed="false">
      <c r="A448" s="338"/>
      <c r="B448" s="420"/>
      <c r="C448" s="393"/>
      <c r="D448" s="280"/>
      <c r="E448" s="337"/>
      <c r="F448" s="280"/>
      <c r="G448" s="337"/>
    </row>
    <row r="449" customFormat="false" ht="12.75" hidden="false" customHeight="false" outlineLevel="0" collapsed="false">
      <c r="A449" s="340"/>
      <c r="B449" s="343" t="s">
        <v>35</v>
      </c>
      <c r="C449" s="359" t="n">
        <v>2</v>
      </c>
      <c r="D449" s="345" t="s">
        <v>25</v>
      </c>
      <c r="E449" s="148"/>
      <c r="F449" s="79" t="s">
        <v>26</v>
      </c>
      <c r="G449" s="80" t="n">
        <f aca="false">C449*E449</f>
        <v>0</v>
      </c>
    </row>
    <row r="450" customFormat="false" ht="12.75" hidden="false" customHeight="false" outlineLevel="0" collapsed="false">
      <c r="A450" s="325"/>
      <c r="B450" s="335"/>
      <c r="C450" s="393"/>
      <c r="D450" s="280"/>
      <c r="E450" s="337"/>
      <c r="F450" s="280"/>
      <c r="G450" s="337"/>
    </row>
    <row r="451" customFormat="false" ht="38.25" hidden="false" customHeight="false" outlineLevel="0" collapsed="false">
      <c r="A451" s="325" t="s">
        <v>528</v>
      </c>
      <c r="B451" s="314" t="s">
        <v>529</v>
      </c>
      <c r="C451" s="315"/>
      <c r="D451" s="316"/>
      <c r="E451" s="315"/>
      <c r="F451" s="316"/>
      <c r="G451" s="315"/>
    </row>
    <row r="452" customFormat="false" ht="17.25" hidden="false" customHeight="true" outlineLevel="0" collapsed="false">
      <c r="A452" s="338"/>
      <c r="B452" s="420" t="s">
        <v>473</v>
      </c>
      <c r="C452" s="393"/>
      <c r="D452" s="280"/>
      <c r="E452" s="337"/>
      <c r="F452" s="280"/>
      <c r="G452" s="337"/>
    </row>
    <row r="453" customFormat="false" ht="17.25" hidden="false" customHeight="true" outlineLevel="0" collapsed="false">
      <c r="A453" s="338"/>
      <c r="B453" s="420" t="s">
        <v>474</v>
      </c>
      <c r="C453" s="393"/>
      <c r="D453" s="280"/>
      <c r="E453" s="337"/>
      <c r="F453" s="280"/>
      <c r="G453" s="337"/>
    </row>
    <row r="454" customFormat="false" ht="16.5" hidden="false" customHeight="true" outlineLevel="0" collapsed="false">
      <c r="A454" s="338"/>
      <c r="B454" s="420" t="s">
        <v>475</v>
      </c>
      <c r="C454" s="393"/>
      <c r="D454" s="280"/>
      <c r="E454" s="337"/>
      <c r="F454" s="280"/>
      <c r="G454" s="337"/>
    </row>
    <row r="455" customFormat="false" ht="16.5" hidden="false" customHeight="true" outlineLevel="0" collapsed="false">
      <c r="A455" s="338"/>
      <c r="B455" s="420" t="s">
        <v>476</v>
      </c>
      <c r="C455" s="393"/>
      <c r="D455" s="280"/>
      <c r="E455" s="337"/>
      <c r="F455" s="280"/>
      <c r="G455" s="337"/>
    </row>
    <row r="456" customFormat="false" ht="16.5" hidden="false" customHeight="true" outlineLevel="0" collapsed="false">
      <c r="A456" s="338"/>
      <c r="B456" s="420"/>
      <c r="C456" s="393"/>
      <c r="D456" s="280"/>
      <c r="E456" s="337"/>
      <c r="F456" s="280"/>
      <c r="G456" s="337"/>
    </row>
    <row r="457" customFormat="false" ht="12.75" hidden="false" customHeight="false" outlineLevel="0" collapsed="false">
      <c r="A457" s="325"/>
      <c r="B457" s="343" t="s">
        <v>135</v>
      </c>
      <c r="C457" s="359" t="n">
        <v>2</v>
      </c>
      <c r="D457" s="345" t="s">
        <v>25</v>
      </c>
      <c r="E457" s="148"/>
      <c r="F457" s="79" t="s">
        <v>26</v>
      </c>
      <c r="G457" s="80" t="n">
        <f aca="false">C457*E457</f>
        <v>0</v>
      </c>
    </row>
    <row r="458" customFormat="false" ht="12.75" hidden="false" customHeight="false" outlineLevel="0" collapsed="false">
      <c r="A458" s="325"/>
      <c r="B458" s="335"/>
      <c r="C458" s="393"/>
      <c r="D458" s="280"/>
      <c r="E458" s="337"/>
      <c r="F458" s="280"/>
      <c r="G458" s="337"/>
    </row>
    <row r="459" customFormat="false" ht="38.25" hidden="false" customHeight="false" outlineLevel="0" collapsed="false">
      <c r="A459" s="325" t="s">
        <v>530</v>
      </c>
      <c r="B459" s="314" t="s">
        <v>531</v>
      </c>
      <c r="C459" s="315"/>
      <c r="D459" s="316"/>
      <c r="E459" s="315"/>
      <c r="F459" s="316"/>
      <c r="G459" s="315"/>
    </row>
    <row r="460" customFormat="false" ht="17.25" hidden="false" customHeight="true" outlineLevel="0" collapsed="false">
      <c r="A460" s="338"/>
      <c r="B460" s="420" t="s">
        <v>473</v>
      </c>
      <c r="C460" s="393"/>
      <c r="D460" s="280"/>
      <c r="E460" s="337"/>
      <c r="F460" s="280"/>
      <c r="G460" s="337"/>
    </row>
    <row r="461" customFormat="false" ht="17.25" hidden="false" customHeight="true" outlineLevel="0" collapsed="false">
      <c r="A461" s="338"/>
      <c r="B461" s="420" t="s">
        <v>474</v>
      </c>
      <c r="C461" s="393"/>
      <c r="D461" s="280"/>
      <c r="E461" s="337"/>
      <c r="F461" s="280"/>
      <c r="G461" s="337"/>
    </row>
    <row r="462" customFormat="false" ht="16.5" hidden="false" customHeight="true" outlineLevel="0" collapsed="false">
      <c r="A462" s="338"/>
      <c r="B462" s="420" t="s">
        <v>475</v>
      </c>
      <c r="C462" s="393"/>
      <c r="D462" s="280"/>
      <c r="E462" s="337"/>
      <c r="F462" s="280"/>
      <c r="G462" s="337"/>
    </row>
    <row r="463" customFormat="false" ht="16.5" hidden="false" customHeight="true" outlineLevel="0" collapsed="false">
      <c r="A463" s="338"/>
      <c r="B463" s="420" t="s">
        <v>476</v>
      </c>
      <c r="C463" s="393"/>
      <c r="D463" s="280"/>
      <c r="E463" s="337"/>
      <c r="F463" s="280"/>
      <c r="G463" s="337"/>
    </row>
    <row r="464" customFormat="false" ht="16.5" hidden="false" customHeight="true" outlineLevel="0" collapsed="false">
      <c r="A464" s="338"/>
      <c r="B464" s="420"/>
      <c r="C464" s="393"/>
      <c r="D464" s="280"/>
      <c r="E464" s="337"/>
      <c r="F464" s="280"/>
      <c r="G464" s="337"/>
    </row>
    <row r="465" customFormat="false" ht="12.75" hidden="false" customHeight="false" outlineLevel="0" collapsed="false">
      <c r="A465" s="325"/>
      <c r="B465" s="343" t="s">
        <v>135</v>
      </c>
      <c r="C465" s="359" t="n">
        <v>3</v>
      </c>
      <c r="D465" s="345" t="s">
        <v>25</v>
      </c>
      <c r="E465" s="148"/>
      <c r="F465" s="79" t="s">
        <v>26</v>
      </c>
      <c r="G465" s="80" t="n">
        <f aca="false">C465*E465</f>
        <v>0</v>
      </c>
    </row>
    <row r="466" customFormat="false" ht="12.75" hidden="false" customHeight="false" outlineLevel="0" collapsed="false">
      <c r="A466" s="340"/>
      <c r="B466" s="429"/>
      <c r="C466" s="430"/>
      <c r="D466" s="280"/>
      <c r="E466" s="337"/>
      <c r="F466" s="280"/>
      <c r="G466" s="337"/>
    </row>
    <row r="467" customFormat="false" ht="25.5" hidden="false" customHeight="false" outlineLevel="0" collapsed="false">
      <c r="A467" s="439" t="s">
        <v>532</v>
      </c>
      <c r="B467" s="441" t="s">
        <v>533</v>
      </c>
      <c r="C467" s="442"/>
      <c r="D467" s="440"/>
      <c r="E467" s="328"/>
      <c r="F467" s="356"/>
      <c r="G467" s="315"/>
    </row>
    <row r="468" customFormat="false" ht="17.25" hidden="false" customHeight="true" outlineLevel="0" collapsed="false">
      <c r="A468" s="338"/>
      <c r="B468" s="420" t="s">
        <v>473</v>
      </c>
      <c r="C468" s="393"/>
      <c r="D468" s="280"/>
      <c r="E468" s="337"/>
      <c r="F468" s="280"/>
      <c r="G468" s="337"/>
    </row>
    <row r="469" customFormat="false" ht="17.25" hidden="false" customHeight="true" outlineLevel="0" collapsed="false">
      <c r="A469" s="338"/>
      <c r="B469" s="420" t="s">
        <v>474</v>
      </c>
      <c r="C469" s="393"/>
      <c r="D469" s="280"/>
      <c r="E469" s="337"/>
      <c r="F469" s="280"/>
      <c r="G469" s="337"/>
    </row>
    <row r="470" customFormat="false" ht="16.5" hidden="false" customHeight="true" outlineLevel="0" collapsed="false">
      <c r="A470" s="338"/>
      <c r="B470" s="420" t="s">
        <v>475</v>
      </c>
      <c r="C470" s="393"/>
      <c r="D470" s="280"/>
      <c r="E470" s="337"/>
      <c r="F470" s="280"/>
      <c r="G470" s="337"/>
    </row>
    <row r="471" customFormat="false" ht="16.5" hidden="false" customHeight="true" outlineLevel="0" collapsed="false">
      <c r="A471" s="338"/>
      <c r="B471" s="420" t="s">
        <v>476</v>
      </c>
      <c r="C471" s="393"/>
      <c r="D471" s="280"/>
      <c r="E471" s="337"/>
      <c r="F471" s="280"/>
      <c r="G471" s="337"/>
    </row>
    <row r="472" customFormat="false" ht="16.5" hidden="false" customHeight="true" outlineLevel="0" collapsed="false">
      <c r="A472" s="338"/>
      <c r="B472" s="420"/>
      <c r="C472" s="393"/>
      <c r="D472" s="280"/>
      <c r="E472" s="337"/>
      <c r="F472" s="280"/>
      <c r="G472" s="337"/>
    </row>
    <row r="473" customFormat="false" ht="12.75" hidden="false" customHeight="false" outlineLevel="0" collapsed="false">
      <c r="A473" s="340"/>
      <c r="B473" s="443" t="s">
        <v>35</v>
      </c>
      <c r="C473" s="444" t="n">
        <v>3</v>
      </c>
      <c r="D473" s="345" t="s">
        <v>25</v>
      </c>
      <c r="E473" s="148"/>
      <c r="F473" s="79" t="s">
        <v>26</v>
      </c>
      <c r="G473" s="80" t="n">
        <f aca="false">C473*E473</f>
        <v>0</v>
      </c>
    </row>
    <row r="474" customFormat="false" ht="12.75" hidden="false" customHeight="false" outlineLevel="0" collapsed="false">
      <c r="A474" s="325"/>
      <c r="B474" s="429"/>
      <c r="C474" s="430"/>
      <c r="D474" s="280"/>
      <c r="E474" s="337"/>
      <c r="F474" s="280"/>
      <c r="G474" s="337"/>
    </row>
    <row r="475" customFormat="false" ht="25.5" hidden="false" customHeight="false" outlineLevel="0" collapsed="false">
      <c r="A475" s="445" t="s">
        <v>534</v>
      </c>
      <c r="B475" s="441" t="s">
        <v>535</v>
      </c>
      <c r="C475" s="442"/>
      <c r="D475" s="440"/>
      <c r="E475" s="328"/>
      <c r="F475" s="356"/>
      <c r="G475" s="315"/>
    </row>
    <row r="476" customFormat="false" ht="17.25" hidden="false" customHeight="true" outlineLevel="0" collapsed="false">
      <c r="A476" s="338"/>
      <c r="B476" s="420" t="s">
        <v>473</v>
      </c>
      <c r="C476" s="393"/>
      <c r="D476" s="280"/>
      <c r="E476" s="337"/>
      <c r="F476" s="280"/>
      <c r="G476" s="337"/>
    </row>
    <row r="477" customFormat="false" ht="17.25" hidden="false" customHeight="true" outlineLevel="0" collapsed="false">
      <c r="A477" s="338"/>
      <c r="B477" s="420" t="s">
        <v>474</v>
      </c>
      <c r="C477" s="393"/>
      <c r="D477" s="280"/>
      <c r="E477" s="337"/>
      <c r="F477" s="280"/>
      <c r="G477" s="337"/>
    </row>
    <row r="478" customFormat="false" ht="16.5" hidden="false" customHeight="true" outlineLevel="0" collapsed="false">
      <c r="A478" s="338"/>
      <c r="B478" s="420" t="s">
        <v>475</v>
      </c>
      <c r="C478" s="393"/>
      <c r="D478" s="280"/>
      <c r="E478" s="337"/>
      <c r="F478" s="280"/>
      <c r="G478" s="337"/>
    </row>
    <row r="479" customFormat="false" ht="16.5" hidden="false" customHeight="true" outlineLevel="0" collapsed="false">
      <c r="A479" s="338"/>
      <c r="B479" s="420" t="s">
        <v>476</v>
      </c>
      <c r="C479" s="393"/>
      <c r="D479" s="280"/>
      <c r="E479" s="337"/>
      <c r="F479" s="280"/>
      <c r="G479" s="337"/>
    </row>
    <row r="480" customFormat="false" ht="16.5" hidden="false" customHeight="true" outlineLevel="0" collapsed="false">
      <c r="A480" s="338"/>
      <c r="B480" s="420"/>
      <c r="C480" s="393"/>
      <c r="D480" s="280"/>
      <c r="E480" s="337"/>
      <c r="F480" s="280"/>
      <c r="G480" s="337"/>
    </row>
    <row r="481" customFormat="false" ht="12.75" hidden="false" customHeight="false" outlineLevel="0" collapsed="false">
      <c r="A481" s="325"/>
      <c r="B481" s="443" t="s">
        <v>35</v>
      </c>
      <c r="C481" s="444" t="n">
        <v>3</v>
      </c>
      <c r="D481" s="345" t="s">
        <v>25</v>
      </c>
      <c r="E481" s="148"/>
      <c r="F481" s="79" t="s">
        <v>26</v>
      </c>
      <c r="G481" s="80" t="n">
        <f aca="false">C481*E481</f>
        <v>0</v>
      </c>
    </row>
    <row r="482" customFormat="false" ht="12.75" hidden="false" customHeight="false" outlineLevel="0" collapsed="false">
      <c r="A482" s="325"/>
      <c r="B482" s="429"/>
      <c r="C482" s="430"/>
      <c r="D482" s="280"/>
      <c r="E482" s="337"/>
      <c r="F482" s="280"/>
      <c r="G482" s="337"/>
    </row>
    <row r="483" customFormat="false" ht="25.5" hidden="false" customHeight="false" outlineLevel="0" collapsed="false">
      <c r="A483" s="445" t="s">
        <v>536</v>
      </c>
      <c r="B483" s="441" t="s">
        <v>537</v>
      </c>
      <c r="C483" s="442"/>
      <c r="D483" s="440"/>
      <c r="E483" s="328"/>
      <c r="F483" s="356"/>
      <c r="G483" s="315"/>
    </row>
    <row r="484" customFormat="false" ht="17.25" hidden="false" customHeight="true" outlineLevel="0" collapsed="false">
      <c r="A484" s="338"/>
      <c r="B484" s="420" t="s">
        <v>473</v>
      </c>
      <c r="C484" s="393"/>
      <c r="D484" s="280"/>
      <c r="E484" s="337"/>
      <c r="F484" s="280"/>
      <c r="G484" s="337"/>
    </row>
    <row r="485" customFormat="false" ht="17.25" hidden="false" customHeight="true" outlineLevel="0" collapsed="false">
      <c r="A485" s="338"/>
      <c r="B485" s="420" t="s">
        <v>474</v>
      </c>
      <c r="C485" s="393"/>
      <c r="D485" s="280"/>
      <c r="E485" s="337"/>
      <c r="F485" s="280"/>
      <c r="G485" s="337"/>
    </row>
    <row r="486" customFormat="false" ht="16.5" hidden="false" customHeight="true" outlineLevel="0" collapsed="false">
      <c r="A486" s="338"/>
      <c r="B486" s="420" t="s">
        <v>475</v>
      </c>
      <c r="C486" s="393"/>
      <c r="D486" s="280"/>
      <c r="E486" s="337"/>
      <c r="F486" s="280"/>
      <c r="G486" s="337"/>
    </row>
    <row r="487" customFormat="false" ht="16.5" hidden="false" customHeight="true" outlineLevel="0" collapsed="false">
      <c r="A487" s="338"/>
      <c r="B487" s="420" t="s">
        <v>476</v>
      </c>
      <c r="C487" s="393"/>
      <c r="D487" s="280"/>
      <c r="E487" s="337"/>
      <c r="F487" s="280"/>
      <c r="G487" s="337"/>
    </row>
    <row r="488" customFormat="false" ht="16.5" hidden="false" customHeight="true" outlineLevel="0" collapsed="false">
      <c r="A488" s="338"/>
      <c r="B488" s="420"/>
      <c r="C488" s="393"/>
      <c r="D488" s="280"/>
      <c r="E488" s="337"/>
      <c r="F488" s="280"/>
      <c r="G488" s="337"/>
    </row>
    <row r="489" customFormat="false" ht="12.75" hidden="false" customHeight="false" outlineLevel="0" collapsed="false">
      <c r="A489" s="325"/>
      <c r="B489" s="443" t="s">
        <v>35</v>
      </c>
      <c r="C489" s="444" t="n">
        <v>2</v>
      </c>
      <c r="D489" s="345" t="s">
        <v>25</v>
      </c>
      <c r="E489" s="148"/>
      <c r="F489" s="79" t="s">
        <v>26</v>
      </c>
      <c r="G489" s="80" t="n">
        <f aca="false">C489*E489</f>
        <v>0</v>
      </c>
    </row>
    <row r="490" customFormat="false" ht="12.75" hidden="false" customHeight="false" outlineLevel="0" collapsed="false">
      <c r="A490" s="325"/>
      <c r="B490" s="335"/>
      <c r="C490" s="393"/>
      <c r="D490" s="280"/>
      <c r="E490" s="337"/>
      <c r="F490" s="280"/>
      <c r="G490" s="337"/>
    </row>
    <row r="491" customFormat="false" ht="12.75" hidden="false" customHeight="false" outlineLevel="0" collapsed="false">
      <c r="A491" s="325"/>
      <c r="B491" s="335"/>
      <c r="C491" s="393"/>
      <c r="D491" s="280"/>
      <c r="E491" s="337"/>
      <c r="F491" s="280"/>
      <c r="G491" s="337"/>
    </row>
    <row r="492" customFormat="false" ht="102" hidden="false" customHeight="false" outlineLevel="0" collapsed="false">
      <c r="A492" s="322" t="s">
        <v>52</v>
      </c>
      <c r="B492" s="323" t="s">
        <v>538</v>
      </c>
      <c r="C492" s="315"/>
      <c r="D492" s="316"/>
      <c r="E492" s="315"/>
      <c r="F492" s="316"/>
      <c r="G492" s="315"/>
    </row>
    <row r="493" customFormat="false" ht="12.75" hidden="false" customHeight="false" outlineLevel="0" collapsed="false">
      <c r="A493" s="325"/>
      <c r="B493" s="323"/>
      <c r="C493" s="315"/>
      <c r="D493" s="316"/>
      <c r="E493" s="315"/>
      <c r="F493" s="316"/>
      <c r="G493" s="315"/>
    </row>
    <row r="494" customFormat="false" ht="12.75" hidden="false" customHeight="false" outlineLevel="0" collapsed="false">
      <c r="A494" s="446"/>
      <c r="B494" s="314" t="s">
        <v>539</v>
      </c>
      <c r="C494" s="315"/>
      <c r="D494" s="316"/>
      <c r="E494" s="315"/>
      <c r="F494" s="316"/>
      <c r="G494" s="315"/>
    </row>
    <row r="495" customFormat="false" ht="17.25" hidden="false" customHeight="true" outlineLevel="0" collapsed="false">
      <c r="A495" s="338"/>
      <c r="B495" s="420" t="s">
        <v>473</v>
      </c>
      <c r="C495" s="393"/>
      <c r="D495" s="280"/>
      <c r="E495" s="337"/>
      <c r="F495" s="280"/>
      <c r="G495" s="337"/>
    </row>
    <row r="496" customFormat="false" ht="17.25" hidden="false" customHeight="true" outlineLevel="0" collapsed="false">
      <c r="A496" s="338"/>
      <c r="B496" s="420" t="s">
        <v>474</v>
      </c>
      <c r="C496" s="393"/>
      <c r="D496" s="280"/>
      <c r="E496" s="337"/>
      <c r="F496" s="280"/>
      <c r="G496" s="337"/>
    </row>
    <row r="497" customFormat="false" ht="16.5" hidden="false" customHeight="true" outlineLevel="0" collapsed="false">
      <c r="A497" s="338"/>
      <c r="B497" s="420" t="s">
        <v>475</v>
      </c>
      <c r="C497" s="393"/>
      <c r="D497" s="280"/>
      <c r="E497" s="337"/>
      <c r="F497" s="280"/>
      <c r="G497" s="337"/>
    </row>
    <row r="498" customFormat="false" ht="16.5" hidden="false" customHeight="true" outlineLevel="0" collapsed="false">
      <c r="A498" s="338"/>
      <c r="B498" s="420" t="s">
        <v>476</v>
      </c>
      <c r="C498" s="393"/>
      <c r="D498" s="280"/>
      <c r="E498" s="337"/>
      <c r="F498" s="280"/>
      <c r="G498" s="337"/>
    </row>
    <row r="499" customFormat="false" ht="16.5" hidden="false" customHeight="true" outlineLevel="0" collapsed="false">
      <c r="A499" s="338"/>
      <c r="B499" s="420"/>
      <c r="C499" s="393"/>
      <c r="D499" s="280"/>
      <c r="E499" s="337"/>
      <c r="F499" s="280"/>
      <c r="G499" s="337"/>
    </row>
    <row r="500" customFormat="false" ht="12.75" hidden="false" customHeight="false" outlineLevel="0" collapsed="false">
      <c r="A500" s="325"/>
      <c r="B500" s="343" t="s">
        <v>135</v>
      </c>
      <c r="C500" s="359" t="n">
        <v>3</v>
      </c>
      <c r="D500" s="345" t="s">
        <v>25</v>
      </c>
      <c r="E500" s="148"/>
      <c r="F500" s="79" t="s">
        <v>26</v>
      </c>
      <c r="G500" s="80" t="n">
        <f aca="false">C500*E500</f>
        <v>0</v>
      </c>
    </row>
    <row r="501" customFormat="false" ht="12.75" hidden="false" customHeight="false" outlineLevel="0" collapsed="false">
      <c r="A501" s="325"/>
      <c r="B501" s="335"/>
      <c r="C501" s="393"/>
      <c r="D501" s="280"/>
      <c r="E501" s="337"/>
      <c r="F501" s="280"/>
      <c r="G501" s="337"/>
    </row>
    <row r="502" customFormat="false" ht="12.75" hidden="false" customHeight="false" outlineLevel="0" collapsed="false">
      <c r="A502" s="325"/>
      <c r="B502" s="335"/>
      <c r="C502" s="393"/>
      <c r="D502" s="280"/>
      <c r="E502" s="337"/>
      <c r="F502" s="280"/>
      <c r="G502" s="337"/>
    </row>
    <row r="503" customFormat="false" ht="51" hidden="false" customHeight="false" outlineLevel="0" collapsed="false">
      <c r="A503" s="322" t="s">
        <v>57</v>
      </c>
      <c r="B503" s="323" t="s">
        <v>540</v>
      </c>
      <c r="C503" s="352"/>
      <c r="D503" s="280"/>
      <c r="E503" s="337"/>
      <c r="F503" s="280"/>
      <c r="G503" s="337"/>
    </row>
    <row r="504" customFormat="false" ht="25.5" hidden="false" customHeight="false" outlineLevel="0" collapsed="false">
      <c r="A504" s="325"/>
      <c r="B504" s="326" t="s">
        <v>294</v>
      </c>
      <c r="C504" s="327"/>
      <c r="D504" s="282"/>
      <c r="E504" s="328"/>
      <c r="F504" s="282"/>
      <c r="G504" s="328"/>
    </row>
    <row r="505" customFormat="false" ht="38.25" hidden="false" customHeight="false" outlineLevel="0" collapsed="false">
      <c r="A505" s="325"/>
      <c r="B505" s="326" t="s">
        <v>541</v>
      </c>
      <c r="C505" s="315"/>
      <c r="D505" s="282"/>
      <c r="E505" s="282"/>
      <c r="F505" s="282"/>
      <c r="G505" s="282"/>
    </row>
    <row r="506" customFormat="false" ht="25.5" hidden="false" customHeight="false" outlineLevel="0" collapsed="false">
      <c r="A506" s="325"/>
      <c r="B506" s="326" t="s">
        <v>542</v>
      </c>
      <c r="C506" s="315"/>
      <c r="D506" s="282"/>
      <c r="E506" s="282"/>
      <c r="F506" s="282"/>
      <c r="G506" s="282"/>
    </row>
    <row r="507" customFormat="false" ht="38.25" hidden="false" customHeight="false" outlineLevel="0" collapsed="false">
      <c r="A507" s="325"/>
      <c r="B507" s="326" t="s">
        <v>543</v>
      </c>
      <c r="C507" s="315"/>
      <c r="D507" s="282"/>
      <c r="E507" s="282"/>
      <c r="F507" s="282"/>
      <c r="G507" s="282"/>
    </row>
    <row r="508" customFormat="false" ht="12.75" hidden="false" customHeight="false" outlineLevel="0" collapsed="false">
      <c r="A508" s="325"/>
      <c r="B508" s="314"/>
      <c r="C508" s="315"/>
      <c r="D508" s="282"/>
      <c r="E508" s="282"/>
      <c r="F508" s="282"/>
      <c r="G508" s="282"/>
    </row>
    <row r="509" customFormat="false" ht="25.5" hidden="false" customHeight="false" outlineLevel="0" collapsed="false">
      <c r="A509" s="446"/>
      <c r="B509" s="314" t="s">
        <v>544</v>
      </c>
      <c r="C509" s="315"/>
      <c r="D509" s="356"/>
      <c r="E509" s="315"/>
      <c r="F509" s="356"/>
      <c r="G509" s="315"/>
    </row>
    <row r="510" customFormat="false" ht="17.25" hidden="false" customHeight="true" outlineLevel="0" collapsed="false">
      <c r="A510" s="338"/>
      <c r="B510" s="420" t="s">
        <v>473</v>
      </c>
      <c r="C510" s="393"/>
      <c r="D510" s="280"/>
      <c r="E510" s="337"/>
      <c r="F510" s="280"/>
      <c r="G510" s="337"/>
    </row>
    <row r="511" customFormat="false" ht="17.25" hidden="false" customHeight="true" outlineLevel="0" collapsed="false">
      <c r="A511" s="338"/>
      <c r="B511" s="420" t="s">
        <v>474</v>
      </c>
      <c r="C511" s="393"/>
      <c r="D511" s="280"/>
      <c r="E511" s="337"/>
      <c r="F511" s="280"/>
      <c r="G511" s="337"/>
    </row>
    <row r="512" customFormat="false" ht="16.5" hidden="false" customHeight="true" outlineLevel="0" collapsed="false">
      <c r="A512" s="338"/>
      <c r="B512" s="420" t="s">
        <v>475</v>
      </c>
      <c r="C512" s="393"/>
      <c r="D512" s="280"/>
      <c r="E512" s="337"/>
      <c r="F512" s="280"/>
      <c r="G512" s="337"/>
    </row>
    <row r="513" customFormat="false" ht="16.5" hidden="false" customHeight="true" outlineLevel="0" collapsed="false">
      <c r="A513" s="338"/>
      <c r="B513" s="420" t="s">
        <v>476</v>
      </c>
      <c r="C513" s="393"/>
      <c r="D513" s="280"/>
      <c r="E513" s="337"/>
      <c r="F513" s="280"/>
      <c r="G513" s="337"/>
    </row>
    <row r="514" customFormat="false" ht="16.5" hidden="false" customHeight="true" outlineLevel="0" collapsed="false">
      <c r="A514" s="338"/>
      <c r="B514" s="420"/>
      <c r="C514" s="393"/>
      <c r="D514" s="280"/>
      <c r="E514" s="337"/>
      <c r="F514" s="280"/>
      <c r="G514" s="337"/>
    </row>
    <row r="515" customFormat="false" ht="12.75" hidden="false" customHeight="false" outlineLevel="0" collapsed="false">
      <c r="A515" s="325"/>
      <c r="B515" s="343" t="s">
        <v>35</v>
      </c>
      <c r="C515" s="359" t="n">
        <v>2</v>
      </c>
      <c r="D515" s="345" t="s">
        <v>25</v>
      </c>
      <c r="E515" s="148"/>
      <c r="F515" s="79" t="s">
        <v>26</v>
      </c>
      <c r="G515" s="80" t="n">
        <f aca="false">C515*E515</f>
        <v>0</v>
      </c>
    </row>
    <row r="516" customFormat="false" ht="12.75" hidden="false" customHeight="false" outlineLevel="0" collapsed="false">
      <c r="A516" s="325"/>
      <c r="B516" s="335"/>
      <c r="C516" s="393"/>
      <c r="D516" s="280"/>
      <c r="E516" s="337"/>
      <c r="F516" s="280"/>
      <c r="G516" s="337"/>
    </row>
    <row r="517" customFormat="false" ht="12.75" hidden="false" customHeight="false" outlineLevel="0" collapsed="false">
      <c r="A517" s="325"/>
      <c r="B517" s="447"/>
      <c r="C517" s="393"/>
      <c r="D517" s="280"/>
      <c r="E517" s="337"/>
      <c r="F517" s="280"/>
      <c r="G517" s="337"/>
    </row>
    <row r="518" customFormat="false" ht="38.25" hidden="false" customHeight="false" outlineLevel="0" collapsed="false">
      <c r="A518" s="325" t="s">
        <v>73</v>
      </c>
      <c r="B518" s="66" t="s">
        <v>301</v>
      </c>
      <c r="C518" s="315"/>
      <c r="D518" s="282"/>
      <c r="E518" s="282"/>
      <c r="F518" s="282"/>
      <c r="G518" s="282"/>
    </row>
    <row r="519" customFormat="false" ht="38.25" hidden="false" customHeight="false" outlineLevel="0" collapsed="false">
      <c r="A519" s="325"/>
      <c r="B519" s="70" t="s">
        <v>302</v>
      </c>
      <c r="C519" s="327"/>
      <c r="D519" s="282"/>
      <c r="E519" s="328"/>
      <c r="F519" s="282"/>
      <c r="G519" s="328"/>
    </row>
    <row r="520" customFormat="false" ht="12.75" hidden="false" customHeight="false" outlineLevel="0" collapsed="false">
      <c r="A520" s="325"/>
      <c r="B520" s="326" t="s">
        <v>545</v>
      </c>
      <c r="C520" s="315"/>
      <c r="D520" s="282"/>
      <c r="E520" s="282"/>
      <c r="F520" s="282"/>
      <c r="G520" s="282"/>
    </row>
    <row r="521" customFormat="false" ht="17.25" hidden="false" customHeight="true" outlineLevel="0" collapsed="false">
      <c r="A521" s="338"/>
      <c r="B521" s="420" t="s">
        <v>473</v>
      </c>
      <c r="C521" s="393"/>
      <c r="D521" s="280"/>
      <c r="E521" s="337"/>
      <c r="F521" s="280"/>
      <c r="G521" s="337"/>
    </row>
    <row r="522" customFormat="false" ht="17.25" hidden="false" customHeight="true" outlineLevel="0" collapsed="false">
      <c r="A522" s="338"/>
      <c r="B522" s="420" t="s">
        <v>474</v>
      </c>
      <c r="C522" s="393"/>
      <c r="D522" s="280"/>
      <c r="E522" s="337"/>
      <c r="F522" s="280"/>
      <c r="G522" s="337"/>
    </row>
    <row r="523" customFormat="false" ht="16.5" hidden="false" customHeight="true" outlineLevel="0" collapsed="false">
      <c r="A523" s="338"/>
      <c r="B523" s="420" t="s">
        <v>475</v>
      </c>
      <c r="C523" s="393"/>
      <c r="D523" s="280"/>
      <c r="E523" s="337"/>
      <c r="F523" s="280"/>
      <c r="G523" s="337"/>
    </row>
    <row r="524" customFormat="false" ht="16.5" hidden="false" customHeight="true" outlineLevel="0" collapsed="false">
      <c r="A524" s="338"/>
      <c r="B524" s="420" t="s">
        <v>476</v>
      </c>
      <c r="C524" s="393"/>
      <c r="D524" s="280"/>
      <c r="E524" s="337"/>
      <c r="F524" s="280"/>
      <c r="G524" s="337"/>
    </row>
    <row r="525" customFormat="false" ht="16.5" hidden="false" customHeight="true" outlineLevel="0" collapsed="false">
      <c r="A525" s="338"/>
      <c r="B525" s="420"/>
      <c r="C525" s="393"/>
      <c r="D525" s="280"/>
      <c r="E525" s="337"/>
      <c r="F525" s="280"/>
      <c r="G525" s="337"/>
    </row>
    <row r="526" customFormat="false" ht="12.75" hidden="false" customHeight="false" outlineLevel="0" collapsed="false">
      <c r="A526" s="325"/>
      <c r="B526" s="343" t="s">
        <v>35</v>
      </c>
      <c r="C526" s="359" t="n">
        <v>12</v>
      </c>
      <c r="D526" s="345" t="s">
        <v>25</v>
      </c>
      <c r="E526" s="148"/>
      <c r="F526" s="79" t="s">
        <v>26</v>
      </c>
      <c r="G526" s="80" t="n">
        <f aca="false">C526*E526</f>
        <v>0</v>
      </c>
    </row>
    <row r="527" customFormat="false" ht="31.5" hidden="false" customHeight="true" outlineLevel="0" collapsed="false">
      <c r="A527" s="325"/>
      <c r="B527" s="335"/>
      <c r="C527" s="393"/>
      <c r="D527" s="280"/>
      <c r="E527" s="337"/>
      <c r="F527" s="280"/>
      <c r="G527" s="337"/>
    </row>
    <row r="528" customFormat="false" ht="13.5" hidden="false" customHeight="false" outlineLevel="0" collapsed="false">
      <c r="A528" s="313"/>
      <c r="B528" s="362"/>
      <c r="C528" s="363"/>
      <c r="D528" s="364"/>
      <c r="E528" s="363"/>
      <c r="F528" s="364"/>
      <c r="G528" s="363"/>
    </row>
    <row r="529" customFormat="false" ht="12.75" hidden="false" customHeight="false" outlineLevel="0" collapsed="false">
      <c r="A529" s="313"/>
      <c r="B529" s="406" t="s">
        <v>546</v>
      </c>
      <c r="C529" s="366" t="s">
        <v>77</v>
      </c>
      <c r="D529" s="367" t="s">
        <v>77</v>
      </c>
      <c r="E529" s="368" t="s">
        <v>418</v>
      </c>
      <c r="F529" s="345" t="s">
        <v>26</v>
      </c>
      <c r="G529" s="369" t="n">
        <f aca="false">SUM(G238:G528)</f>
        <v>0</v>
      </c>
    </row>
    <row r="530" customFormat="false" ht="13.5" hidden="false" customHeight="false" outlineLevel="0" collapsed="false">
      <c r="A530" s="313"/>
      <c r="B530" s="448"/>
      <c r="C530" s="371"/>
      <c r="D530" s="372"/>
      <c r="E530" s="373"/>
      <c r="F530" s="372"/>
      <c r="G530" s="373"/>
    </row>
    <row r="531" customFormat="false" ht="13.5" hidden="false" customHeight="false" outlineLevel="0" collapsed="false">
      <c r="A531" s="313"/>
      <c r="B531" s="449"/>
      <c r="C531" s="352"/>
      <c r="D531" s="280"/>
      <c r="E531" s="337"/>
      <c r="F531" s="280"/>
      <c r="G531" s="337"/>
    </row>
    <row r="532" customFormat="false" ht="21.75" hidden="false" customHeight="true" outlineLevel="0" collapsed="false">
      <c r="A532" s="313" t="s">
        <v>77</v>
      </c>
      <c r="B532" s="314"/>
      <c r="C532" s="315"/>
      <c r="D532" s="316"/>
      <c r="E532" s="315"/>
      <c r="F532" s="316"/>
      <c r="G532" s="315"/>
    </row>
    <row r="533" customFormat="false" ht="18.75" hidden="false" customHeight="false" outlineLevel="0" collapsed="false">
      <c r="A533" s="450" t="s">
        <v>250</v>
      </c>
      <c r="B533" s="451" t="s">
        <v>547</v>
      </c>
      <c r="C533" s="315"/>
      <c r="D533" s="316"/>
      <c r="E533" s="315"/>
      <c r="F533" s="316"/>
      <c r="G533" s="315"/>
    </row>
    <row r="534" customFormat="false" ht="18" hidden="false" customHeight="false" outlineLevel="0" collapsed="false">
      <c r="A534" s="452"/>
      <c r="B534" s="453"/>
      <c r="C534" s="315"/>
      <c r="D534" s="316"/>
      <c r="E534" s="315"/>
      <c r="F534" s="316"/>
      <c r="G534" s="315"/>
    </row>
    <row r="535" customFormat="false" ht="12.75" hidden="false" customHeight="false" outlineLevel="0" collapsed="false">
      <c r="A535" s="454"/>
      <c r="B535" s="455"/>
      <c r="C535" s="339"/>
      <c r="D535" s="342"/>
      <c r="E535" s="339"/>
      <c r="F535" s="342"/>
      <c r="G535" s="339"/>
    </row>
    <row r="536" customFormat="false" ht="25.5" hidden="false" customHeight="false" outlineLevel="0" collapsed="false">
      <c r="A536" s="351" t="s">
        <v>15</v>
      </c>
      <c r="B536" s="323" t="s">
        <v>548</v>
      </c>
      <c r="C536" s="315"/>
      <c r="D536" s="282"/>
      <c r="E536" s="282"/>
      <c r="F536" s="282"/>
      <c r="G536" s="282"/>
    </row>
    <row r="537" customFormat="false" ht="38.25" hidden="false" customHeight="false" outlineLevel="0" collapsed="false">
      <c r="A537" s="313"/>
      <c r="B537" s="323" t="s">
        <v>302</v>
      </c>
      <c r="C537" s="315"/>
      <c r="D537" s="282"/>
      <c r="E537" s="282"/>
      <c r="F537" s="282"/>
      <c r="G537" s="282"/>
    </row>
    <row r="538" customFormat="false" ht="51" hidden="false" customHeight="false" outlineLevel="0" collapsed="false">
      <c r="A538" s="313"/>
      <c r="B538" s="326" t="s">
        <v>549</v>
      </c>
      <c r="C538" s="315"/>
      <c r="D538" s="282"/>
      <c r="E538" s="282"/>
      <c r="F538" s="282"/>
      <c r="G538" s="282"/>
    </row>
    <row r="539" customFormat="false" ht="12.75" hidden="false" customHeight="false" outlineLevel="0" collapsed="false">
      <c r="A539" s="313"/>
      <c r="B539" s="326"/>
      <c r="C539" s="315"/>
      <c r="D539" s="282"/>
      <c r="E539" s="282"/>
      <c r="F539" s="282"/>
      <c r="G539" s="282"/>
    </row>
    <row r="540" customFormat="false" ht="12.75" hidden="false" customHeight="false" outlineLevel="0" collapsed="false">
      <c r="A540" s="313" t="s">
        <v>269</v>
      </c>
      <c r="B540" s="314" t="s">
        <v>315</v>
      </c>
      <c r="C540" s="315"/>
      <c r="D540" s="282"/>
      <c r="E540" s="282"/>
      <c r="F540" s="282"/>
      <c r="G540" s="282"/>
    </row>
    <row r="541" customFormat="false" ht="12.75" hidden="false" customHeight="false" outlineLevel="0" collapsed="false">
      <c r="A541" s="313"/>
      <c r="B541" s="343" t="s">
        <v>35</v>
      </c>
      <c r="C541" s="444" t="n">
        <v>68</v>
      </c>
      <c r="D541" s="345" t="s">
        <v>25</v>
      </c>
      <c r="E541" s="148"/>
      <c r="F541" s="79" t="s">
        <v>26</v>
      </c>
      <c r="G541" s="80" t="n">
        <f aca="false">C541*E541</f>
        <v>0</v>
      </c>
    </row>
    <row r="542" customFormat="false" ht="12.75" hidden="false" customHeight="false" outlineLevel="0" collapsed="false">
      <c r="A542" s="313"/>
      <c r="B542" s="335"/>
      <c r="C542" s="430"/>
      <c r="D542" s="280"/>
      <c r="E542" s="337"/>
      <c r="F542" s="280"/>
      <c r="G542" s="337"/>
    </row>
    <row r="543" customFormat="false" ht="12.75" hidden="false" customHeight="false" outlineLevel="0" collapsed="false">
      <c r="A543" s="313" t="s">
        <v>219</v>
      </c>
      <c r="B543" s="314" t="s">
        <v>550</v>
      </c>
      <c r="C543" s="339"/>
      <c r="D543" s="282"/>
      <c r="E543" s="282"/>
      <c r="F543" s="282"/>
      <c r="G543" s="282"/>
    </row>
    <row r="544" customFormat="false" ht="12.75" hidden="false" customHeight="false" outlineLevel="0" collapsed="false">
      <c r="A544" s="313"/>
      <c r="B544" s="343" t="s">
        <v>35</v>
      </c>
      <c r="C544" s="444" t="n">
        <v>10</v>
      </c>
      <c r="D544" s="345" t="s">
        <v>25</v>
      </c>
      <c r="E544" s="148"/>
      <c r="F544" s="79" t="s">
        <v>26</v>
      </c>
      <c r="G544" s="80" t="n">
        <f aca="false">C544*E544</f>
        <v>0</v>
      </c>
    </row>
    <row r="545" customFormat="false" ht="12.75" hidden="false" customHeight="false" outlineLevel="0" collapsed="false">
      <c r="A545" s="313"/>
      <c r="B545" s="335"/>
      <c r="C545" s="393"/>
      <c r="D545" s="280"/>
      <c r="E545" s="337"/>
      <c r="F545" s="280"/>
      <c r="G545" s="337"/>
    </row>
    <row r="546" customFormat="false" ht="12.75" hidden="false" customHeight="false" outlineLevel="0" collapsed="false">
      <c r="A546" s="313" t="s">
        <v>276</v>
      </c>
      <c r="B546" s="326" t="s">
        <v>551</v>
      </c>
      <c r="C546" s="418"/>
      <c r="D546" s="419"/>
      <c r="E546" s="418"/>
      <c r="F546" s="419"/>
      <c r="G546" s="418"/>
    </row>
    <row r="547" customFormat="false" ht="12.75" hidden="false" customHeight="false" outlineLevel="0" collapsed="false">
      <c r="A547" s="313"/>
      <c r="B547" s="343" t="s">
        <v>24</v>
      </c>
      <c r="C547" s="344" t="n">
        <v>396</v>
      </c>
      <c r="D547" s="345" t="s">
        <v>25</v>
      </c>
      <c r="E547" s="148"/>
      <c r="F547" s="79" t="s">
        <v>26</v>
      </c>
      <c r="G547" s="80" t="n">
        <f aca="false">C547*E547</f>
        <v>0</v>
      </c>
    </row>
    <row r="548" customFormat="false" ht="12.75" hidden="false" customHeight="false" outlineLevel="0" collapsed="false">
      <c r="A548" s="313"/>
      <c r="B548" s="335"/>
      <c r="C548" s="352"/>
      <c r="D548" s="280"/>
      <c r="E548" s="337"/>
      <c r="F548" s="280"/>
      <c r="G548" s="337"/>
    </row>
    <row r="549" customFormat="false" ht="12.75" hidden="false" customHeight="false" outlineLevel="0" collapsed="false">
      <c r="A549" s="313"/>
      <c r="B549" s="335"/>
      <c r="C549" s="352"/>
      <c r="D549" s="280"/>
      <c r="E549" s="337"/>
      <c r="F549" s="280"/>
      <c r="G549" s="337"/>
    </row>
    <row r="550" customFormat="false" ht="51" hidden="false" customHeight="false" outlineLevel="0" collapsed="false">
      <c r="A550" s="351" t="s">
        <v>27</v>
      </c>
      <c r="B550" s="70" t="s">
        <v>552</v>
      </c>
      <c r="C550" s="315"/>
      <c r="D550" s="282"/>
      <c r="E550" s="282"/>
      <c r="F550" s="282"/>
      <c r="G550" s="282"/>
    </row>
    <row r="551" customFormat="false" ht="38.25" hidden="false" customHeight="false" outlineLevel="0" collapsed="false">
      <c r="A551" s="313"/>
      <c r="B551" s="70" t="s">
        <v>553</v>
      </c>
      <c r="C551" s="315"/>
      <c r="D551" s="282"/>
      <c r="E551" s="282"/>
      <c r="F551" s="282"/>
      <c r="G551" s="282"/>
    </row>
    <row r="552" customFormat="false" ht="89.25" hidden="false" customHeight="false" outlineLevel="0" collapsed="false">
      <c r="A552" s="313"/>
      <c r="B552" s="70" t="s">
        <v>554</v>
      </c>
      <c r="C552" s="315"/>
      <c r="D552" s="282"/>
      <c r="E552" s="282"/>
      <c r="F552" s="282"/>
      <c r="G552" s="282"/>
    </row>
    <row r="553" customFormat="false" ht="38.25" hidden="false" customHeight="false" outlineLevel="0" collapsed="false">
      <c r="A553" s="313"/>
      <c r="B553" s="70" t="s">
        <v>325</v>
      </c>
      <c r="C553" s="315"/>
      <c r="D553" s="282"/>
      <c r="E553" s="282"/>
      <c r="F553" s="282"/>
      <c r="G553" s="282"/>
    </row>
    <row r="554" customFormat="false" ht="25.5" hidden="false" customHeight="false" outlineLevel="0" collapsed="false">
      <c r="A554" s="313"/>
      <c r="B554" s="3" t="s">
        <v>555</v>
      </c>
      <c r="C554" s="315"/>
      <c r="D554" s="282"/>
      <c r="E554" s="282"/>
      <c r="F554" s="282"/>
      <c r="G554" s="282"/>
    </row>
    <row r="555" customFormat="false" ht="12.75" hidden="false" customHeight="false" outlineLevel="0" collapsed="false">
      <c r="A555" s="313"/>
      <c r="B555" s="335"/>
      <c r="C555" s="393"/>
      <c r="D555" s="280"/>
      <c r="E555" s="337"/>
      <c r="F555" s="280"/>
      <c r="G555" s="337"/>
    </row>
    <row r="556" customFormat="false" ht="12.75" hidden="false" customHeight="false" outlineLevel="0" collapsed="false">
      <c r="A556" s="313"/>
      <c r="B556" s="326" t="s">
        <v>551</v>
      </c>
      <c r="C556" s="418"/>
      <c r="D556" s="419"/>
      <c r="E556" s="418"/>
      <c r="F556" s="419"/>
      <c r="G556" s="418"/>
    </row>
    <row r="557" customFormat="false" ht="12.75" hidden="false" customHeight="false" outlineLevel="0" collapsed="false">
      <c r="A557" s="313"/>
      <c r="B557" s="343" t="s">
        <v>24</v>
      </c>
      <c r="C557" s="344" t="n">
        <v>384</v>
      </c>
      <c r="D557" s="345" t="s">
        <v>25</v>
      </c>
      <c r="E557" s="148"/>
      <c r="F557" s="79" t="s">
        <v>26</v>
      </c>
      <c r="G557" s="80" t="n">
        <f aca="false">C557*E557</f>
        <v>0</v>
      </c>
    </row>
    <row r="558" customFormat="false" ht="12.75" hidden="false" customHeight="false" outlineLevel="0" collapsed="false">
      <c r="A558" s="313"/>
      <c r="B558" s="335"/>
      <c r="C558" s="393"/>
      <c r="D558" s="280"/>
      <c r="E558" s="337"/>
      <c r="F558" s="280"/>
      <c r="G558" s="337"/>
    </row>
    <row r="559" customFormat="false" ht="12.75" hidden="false" customHeight="false" outlineLevel="0" collapsed="false">
      <c r="A559" s="434"/>
      <c r="B559" s="429"/>
      <c r="C559" s="336"/>
      <c r="D559" s="422"/>
      <c r="E559" s="432"/>
      <c r="F559" s="422"/>
      <c r="G559" s="432"/>
    </row>
    <row r="560" customFormat="false" ht="25.5" hidden="false" customHeight="false" outlineLevel="0" collapsed="false">
      <c r="A560" s="351" t="s">
        <v>38</v>
      </c>
      <c r="B560" s="323" t="s">
        <v>556</v>
      </c>
      <c r="C560" s="325"/>
      <c r="D560" s="360"/>
      <c r="E560" s="325"/>
      <c r="F560" s="360"/>
      <c r="G560" s="325"/>
    </row>
    <row r="561" customFormat="false" ht="38.25" hidden="false" customHeight="false" outlineLevel="0" collapsed="false">
      <c r="A561" s="313"/>
      <c r="B561" s="326" t="s">
        <v>557</v>
      </c>
      <c r="C561" s="325"/>
      <c r="D561" s="360"/>
      <c r="E561" s="325"/>
      <c r="F561" s="360"/>
      <c r="G561" s="325"/>
    </row>
    <row r="562" customFormat="false" ht="89.25" hidden="false" customHeight="false" outlineLevel="0" collapsed="false">
      <c r="A562" s="313"/>
      <c r="B562" s="326" t="s">
        <v>558</v>
      </c>
      <c r="C562" s="325"/>
      <c r="D562" s="360"/>
      <c r="E562" s="325"/>
      <c r="F562" s="360"/>
      <c r="G562" s="325"/>
    </row>
    <row r="563" customFormat="false" ht="102" hidden="false" customHeight="false" outlineLevel="0" collapsed="false">
      <c r="A563" s="313"/>
      <c r="B563" s="326" t="s">
        <v>559</v>
      </c>
      <c r="C563" s="325"/>
      <c r="D563" s="360" t="s">
        <v>77</v>
      </c>
      <c r="E563" s="325"/>
      <c r="F563" s="360"/>
      <c r="G563" s="325"/>
    </row>
    <row r="564" customFormat="false" ht="51" hidden="false" customHeight="false" outlineLevel="0" collapsed="false">
      <c r="A564" s="313"/>
      <c r="B564" s="326" t="s">
        <v>560</v>
      </c>
      <c r="C564" s="325"/>
      <c r="D564" s="360"/>
      <c r="E564" s="325"/>
      <c r="F564" s="360"/>
      <c r="G564" s="325"/>
    </row>
    <row r="565" customFormat="false" ht="76.5" hidden="false" customHeight="false" outlineLevel="0" collapsed="false">
      <c r="A565" s="313"/>
      <c r="B565" s="323" t="s">
        <v>561</v>
      </c>
      <c r="C565" s="315"/>
      <c r="D565" s="282"/>
      <c r="E565" s="282"/>
      <c r="F565" s="282"/>
      <c r="G565" s="282"/>
    </row>
    <row r="566" customFormat="false" ht="51" hidden="false" customHeight="false" outlineLevel="0" collapsed="false">
      <c r="A566" s="313"/>
      <c r="B566" s="314" t="s">
        <v>562</v>
      </c>
      <c r="C566" s="315"/>
      <c r="D566" s="282"/>
      <c r="E566" s="282"/>
      <c r="F566" s="282"/>
      <c r="G566" s="282"/>
    </row>
    <row r="567" customFormat="false" ht="12.75" hidden="false" customHeight="false" outlineLevel="0" collapsed="false">
      <c r="A567" s="313"/>
      <c r="B567" s="314"/>
      <c r="C567" s="315"/>
      <c r="D567" s="282"/>
      <c r="E567" s="282"/>
      <c r="F567" s="282"/>
      <c r="G567" s="282"/>
    </row>
    <row r="568" customFormat="false" ht="12.75" hidden="false" customHeight="false" outlineLevel="0" collapsed="false">
      <c r="A568" s="313"/>
      <c r="B568" s="329" t="s">
        <v>563</v>
      </c>
      <c r="C568" s="315"/>
      <c r="D568" s="282"/>
      <c r="E568" s="282"/>
      <c r="F568" s="282"/>
      <c r="G568" s="282"/>
    </row>
    <row r="569" customFormat="false" ht="12.75" hidden="false" customHeight="false" outlineLevel="0" collapsed="false">
      <c r="A569" s="421"/>
      <c r="B569" s="421"/>
      <c r="C569" s="422"/>
      <c r="D569" s="421"/>
      <c r="E569" s="421"/>
      <c r="F569" s="421"/>
      <c r="G569" s="421"/>
    </row>
    <row r="570" customFormat="false" ht="38.25" hidden="false" customHeight="false" outlineLevel="0" collapsed="false">
      <c r="A570" s="423" t="s">
        <v>110</v>
      </c>
      <c r="B570" s="361" t="s">
        <v>483</v>
      </c>
      <c r="C570" s="424"/>
      <c r="D570" s="425"/>
      <c r="E570" s="426"/>
      <c r="F570" s="425"/>
      <c r="G570" s="426"/>
    </row>
    <row r="571" customFormat="false" ht="16.5" hidden="false" customHeight="true" outlineLevel="0" collapsed="false">
      <c r="A571" s="338"/>
      <c r="B571" s="420"/>
      <c r="C571" s="393"/>
      <c r="D571" s="280"/>
      <c r="E571" s="337"/>
      <c r="F571" s="280"/>
      <c r="G571" s="337"/>
    </row>
    <row r="572" customFormat="false" ht="12.75" hidden="false" customHeight="false" outlineLevel="0" collapsed="false">
      <c r="A572" s="313"/>
      <c r="B572" s="343" t="s">
        <v>35</v>
      </c>
      <c r="C572" s="359" t="n">
        <v>2</v>
      </c>
      <c r="D572" s="345" t="s">
        <v>25</v>
      </c>
      <c r="E572" s="148"/>
      <c r="F572" s="79" t="s">
        <v>26</v>
      </c>
      <c r="G572" s="80" t="n">
        <f aca="false">C572*E572</f>
        <v>0</v>
      </c>
    </row>
    <row r="573" customFormat="false" ht="12.75" hidden="false" customHeight="false" outlineLevel="0" collapsed="false">
      <c r="A573" s="313"/>
      <c r="B573" s="335"/>
      <c r="C573" s="393"/>
      <c r="D573" s="280"/>
      <c r="E573" s="427"/>
      <c r="F573" s="280"/>
      <c r="G573" s="337"/>
    </row>
    <row r="574" customFormat="false" ht="38.25" hidden="false" customHeight="false" outlineLevel="0" collapsed="false">
      <c r="A574" s="423" t="s">
        <v>113</v>
      </c>
      <c r="B574" s="361" t="s">
        <v>484</v>
      </c>
      <c r="C574" s="424"/>
      <c r="D574" s="425"/>
      <c r="E574" s="426"/>
      <c r="F574" s="425"/>
      <c r="G574" s="426"/>
    </row>
    <row r="575" customFormat="false" ht="16.5" hidden="false" customHeight="true" outlineLevel="0" collapsed="false">
      <c r="A575" s="338"/>
      <c r="B575" s="420"/>
      <c r="C575" s="393"/>
      <c r="D575" s="280"/>
      <c r="E575" s="337"/>
      <c r="F575" s="280"/>
      <c r="G575" s="337"/>
    </row>
    <row r="576" customFormat="false" ht="12.75" hidden="false" customHeight="false" outlineLevel="0" collapsed="false">
      <c r="A576" s="313"/>
      <c r="B576" s="343" t="s">
        <v>35</v>
      </c>
      <c r="C576" s="359" t="n">
        <v>1</v>
      </c>
      <c r="D576" s="345" t="s">
        <v>25</v>
      </c>
      <c r="E576" s="148"/>
      <c r="F576" s="79" t="s">
        <v>26</v>
      </c>
      <c r="G576" s="80" t="n">
        <f aca="false">C576*E576</f>
        <v>0</v>
      </c>
    </row>
    <row r="577" customFormat="false" ht="12.75" hidden="false" customHeight="false" outlineLevel="0" collapsed="false">
      <c r="A577" s="313"/>
      <c r="B577" s="335"/>
      <c r="C577" s="393"/>
      <c r="D577" s="280"/>
      <c r="E577" s="427"/>
      <c r="F577" s="280"/>
      <c r="G577" s="337"/>
    </row>
    <row r="578" customFormat="false" ht="38.25" hidden="false" customHeight="false" outlineLevel="0" collapsed="false">
      <c r="A578" s="423" t="s">
        <v>514</v>
      </c>
      <c r="B578" s="361" t="s">
        <v>485</v>
      </c>
      <c r="C578" s="424"/>
      <c r="D578" s="425"/>
      <c r="E578" s="426"/>
      <c r="F578" s="425"/>
      <c r="G578" s="426"/>
    </row>
    <row r="579" customFormat="false" ht="16.5" hidden="false" customHeight="true" outlineLevel="0" collapsed="false">
      <c r="A579" s="338"/>
      <c r="B579" s="420"/>
      <c r="C579" s="393"/>
      <c r="D579" s="280"/>
      <c r="E579" s="337"/>
      <c r="F579" s="280"/>
      <c r="G579" s="337"/>
    </row>
    <row r="580" customFormat="false" ht="12.75" hidden="false" customHeight="false" outlineLevel="0" collapsed="false">
      <c r="A580" s="313"/>
      <c r="B580" s="343" t="s">
        <v>35</v>
      </c>
      <c r="C580" s="359" t="n">
        <v>4</v>
      </c>
      <c r="D580" s="345" t="s">
        <v>25</v>
      </c>
      <c r="E580" s="148"/>
      <c r="F580" s="79" t="s">
        <v>26</v>
      </c>
      <c r="G580" s="80" t="n">
        <f aca="false">C580*E580</f>
        <v>0</v>
      </c>
    </row>
    <row r="581" customFormat="false" ht="12.75" hidden="false" customHeight="false" outlineLevel="0" collapsed="false">
      <c r="A581" s="313"/>
      <c r="B581" s="335"/>
      <c r="C581" s="393"/>
      <c r="D581" s="280"/>
      <c r="E581" s="427"/>
      <c r="F581" s="280"/>
      <c r="G581" s="337"/>
    </row>
    <row r="582" customFormat="false" ht="38.25" hidden="false" customHeight="false" outlineLevel="0" collapsed="false">
      <c r="A582" s="423" t="s">
        <v>516</v>
      </c>
      <c r="B582" s="361" t="s">
        <v>486</v>
      </c>
      <c r="C582" s="424"/>
      <c r="D582" s="425"/>
      <c r="E582" s="426"/>
      <c r="F582" s="425"/>
      <c r="G582" s="426"/>
    </row>
    <row r="583" customFormat="false" ht="16.5" hidden="false" customHeight="true" outlineLevel="0" collapsed="false">
      <c r="A583" s="338"/>
      <c r="B583" s="420"/>
      <c r="C583" s="393"/>
      <c r="D583" s="280"/>
      <c r="E583" s="337"/>
      <c r="F583" s="280"/>
      <c r="G583" s="337"/>
    </row>
    <row r="584" customFormat="false" ht="12.75" hidden="false" customHeight="false" outlineLevel="0" collapsed="false">
      <c r="A584" s="313"/>
      <c r="B584" s="343" t="s">
        <v>35</v>
      </c>
      <c r="C584" s="359" t="n">
        <v>1</v>
      </c>
      <c r="D584" s="345" t="s">
        <v>25</v>
      </c>
      <c r="E584" s="148"/>
      <c r="F584" s="79" t="s">
        <v>26</v>
      </c>
      <c r="G584" s="80" t="n">
        <f aca="false">C584*E584</f>
        <v>0</v>
      </c>
    </row>
    <row r="585" customFormat="false" ht="12.75" hidden="false" customHeight="false" outlineLevel="0" collapsed="false">
      <c r="A585" s="313"/>
      <c r="B585" s="335"/>
      <c r="C585" s="393"/>
      <c r="D585" s="280"/>
      <c r="E585" s="427"/>
      <c r="F585" s="280"/>
      <c r="G585" s="337"/>
    </row>
    <row r="586" customFormat="false" ht="38.25" hidden="false" customHeight="false" outlineLevel="0" collapsed="false">
      <c r="A586" s="423" t="s">
        <v>564</v>
      </c>
      <c r="B586" s="361" t="s">
        <v>487</v>
      </c>
      <c r="C586" s="424"/>
      <c r="D586" s="425"/>
      <c r="E586" s="426"/>
      <c r="F586" s="425"/>
      <c r="G586" s="426"/>
    </row>
    <row r="587" customFormat="false" ht="16.5" hidden="false" customHeight="true" outlineLevel="0" collapsed="false">
      <c r="A587" s="338"/>
      <c r="B587" s="420"/>
      <c r="C587" s="393"/>
      <c r="D587" s="280"/>
      <c r="E587" s="337"/>
      <c r="F587" s="280"/>
      <c r="G587" s="337"/>
    </row>
    <row r="588" customFormat="false" ht="12.75" hidden="false" customHeight="false" outlineLevel="0" collapsed="false">
      <c r="A588" s="313"/>
      <c r="B588" s="343" t="s">
        <v>35</v>
      </c>
      <c r="C588" s="359" t="n">
        <v>1</v>
      </c>
      <c r="D588" s="345" t="s">
        <v>25</v>
      </c>
      <c r="E588" s="148"/>
      <c r="F588" s="79" t="s">
        <v>26</v>
      </c>
      <c r="G588" s="80" t="n">
        <f aca="false">C588*E588</f>
        <v>0</v>
      </c>
    </row>
    <row r="589" customFormat="false" ht="12.75" hidden="false" customHeight="false" outlineLevel="0" collapsed="false">
      <c r="A589" s="313"/>
      <c r="B589" s="335"/>
      <c r="C589" s="393"/>
      <c r="D589" s="280"/>
      <c r="E589" s="427"/>
      <c r="F589" s="280"/>
      <c r="G589" s="337"/>
    </row>
    <row r="590" customFormat="false" ht="38.25" hidden="false" customHeight="false" outlineLevel="0" collapsed="false">
      <c r="A590" s="423" t="s">
        <v>565</v>
      </c>
      <c r="B590" s="361" t="s">
        <v>488</v>
      </c>
      <c r="C590" s="424"/>
      <c r="D590" s="425"/>
      <c r="E590" s="426"/>
      <c r="F590" s="425"/>
      <c r="G590" s="426"/>
    </row>
    <row r="591" customFormat="false" ht="16.5" hidden="false" customHeight="true" outlineLevel="0" collapsed="false">
      <c r="A591" s="338"/>
      <c r="B591" s="420"/>
      <c r="C591" s="393"/>
      <c r="D591" s="280"/>
      <c r="E591" s="337"/>
      <c r="F591" s="280"/>
      <c r="G591" s="337"/>
    </row>
    <row r="592" customFormat="false" ht="12.75" hidden="false" customHeight="false" outlineLevel="0" collapsed="false">
      <c r="A592" s="313"/>
      <c r="B592" s="343" t="s">
        <v>35</v>
      </c>
      <c r="C592" s="359" t="n">
        <v>1</v>
      </c>
      <c r="D592" s="345" t="s">
        <v>25</v>
      </c>
      <c r="E592" s="148"/>
      <c r="F592" s="79" t="s">
        <v>26</v>
      </c>
      <c r="G592" s="80" t="n">
        <f aca="false">C592*E592</f>
        <v>0</v>
      </c>
    </row>
    <row r="593" customFormat="false" ht="12.75" hidden="false" customHeight="false" outlineLevel="0" collapsed="false">
      <c r="A593" s="313"/>
      <c r="B593" s="335"/>
      <c r="C593" s="393"/>
      <c r="D593" s="280"/>
      <c r="E593" s="427"/>
      <c r="F593" s="280"/>
      <c r="G593" s="337"/>
    </row>
    <row r="594" customFormat="false" ht="38.25" hidden="false" customHeight="false" outlineLevel="0" collapsed="false">
      <c r="A594" s="423" t="s">
        <v>566</v>
      </c>
      <c r="B594" s="361" t="s">
        <v>490</v>
      </c>
      <c r="C594" s="424"/>
      <c r="D594" s="425"/>
      <c r="E594" s="426"/>
      <c r="F594" s="425"/>
      <c r="G594" s="426"/>
    </row>
    <row r="595" customFormat="false" ht="16.5" hidden="false" customHeight="true" outlineLevel="0" collapsed="false">
      <c r="A595" s="338"/>
      <c r="B595" s="420"/>
      <c r="C595" s="393"/>
      <c r="D595" s="280"/>
      <c r="E595" s="337"/>
      <c r="F595" s="280"/>
      <c r="G595" s="337"/>
    </row>
    <row r="596" customFormat="false" ht="12.75" hidden="false" customHeight="false" outlineLevel="0" collapsed="false">
      <c r="A596" s="313"/>
      <c r="B596" s="343" t="s">
        <v>35</v>
      </c>
      <c r="C596" s="359" t="n">
        <v>3</v>
      </c>
      <c r="D596" s="345" t="s">
        <v>25</v>
      </c>
      <c r="E596" s="148"/>
      <c r="F596" s="79" t="s">
        <v>26</v>
      </c>
      <c r="G596" s="80" t="n">
        <f aca="false">C596*E596</f>
        <v>0</v>
      </c>
    </row>
    <row r="597" customFormat="false" ht="12.75" hidden="false" customHeight="false" outlineLevel="0" collapsed="false">
      <c r="A597" s="325"/>
      <c r="B597" s="335"/>
      <c r="C597" s="393"/>
      <c r="D597" s="280"/>
      <c r="E597" s="337"/>
      <c r="F597" s="280"/>
      <c r="G597" s="337"/>
    </row>
    <row r="598" customFormat="false" ht="25.5" hidden="false" customHeight="false" outlineLevel="0" collapsed="false">
      <c r="A598" s="423" t="s">
        <v>567</v>
      </c>
      <c r="B598" s="314" t="s">
        <v>492</v>
      </c>
      <c r="C598" s="315"/>
      <c r="D598" s="282"/>
      <c r="E598" s="282"/>
      <c r="F598" s="282"/>
      <c r="G598" s="282"/>
    </row>
    <row r="599" customFormat="false" ht="16.5" hidden="false" customHeight="true" outlineLevel="0" collapsed="false">
      <c r="A599" s="338"/>
      <c r="B599" s="420"/>
      <c r="C599" s="393"/>
      <c r="D599" s="280"/>
      <c r="E599" s="337"/>
      <c r="F599" s="280"/>
      <c r="G599" s="337"/>
    </row>
    <row r="600" customFormat="false" ht="12.75" hidden="false" customHeight="false" outlineLevel="0" collapsed="false">
      <c r="A600" s="325"/>
      <c r="B600" s="343" t="s">
        <v>35</v>
      </c>
      <c r="C600" s="359" t="n">
        <v>2</v>
      </c>
      <c r="D600" s="345" t="s">
        <v>25</v>
      </c>
      <c r="E600" s="148"/>
      <c r="F600" s="79" t="s">
        <v>26</v>
      </c>
      <c r="G600" s="80" t="n">
        <f aca="false">C600*E600</f>
        <v>0</v>
      </c>
    </row>
    <row r="601" customFormat="false" ht="12.75" hidden="false" customHeight="false" outlineLevel="0" collapsed="false">
      <c r="A601" s="325"/>
      <c r="B601" s="335"/>
      <c r="C601" s="393"/>
      <c r="D601" s="280"/>
      <c r="E601" s="337"/>
      <c r="F601" s="280"/>
      <c r="G601" s="337"/>
    </row>
    <row r="602" customFormat="false" ht="25.5" hidden="false" customHeight="false" outlineLevel="0" collapsed="false">
      <c r="A602" s="423" t="s">
        <v>568</v>
      </c>
      <c r="B602" s="314" t="s">
        <v>494</v>
      </c>
      <c r="C602" s="315"/>
      <c r="D602" s="282"/>
      <c r="E602" s="282"/>
      <c r="F602" s="282"/>
      <c r="G602" s="282"/>
    </row>
    <row r="603" customFormat="false" ht="16.5" hidden="false" customHeight="true" outlineLevel="0" collapsed="false">
      <c r="A603" s="338"/>
      <c r="B603" s="420"/>
      <c r="C603" s="393"/>
      <c r="D603" s="280"/>
      <c r="E603" s="337"/>
      <c r="F603" s="280"/>
      <c r="G603" s="337"/>
    </row>
    <row r="604" customFormat="false" ht="12.75" hidden="false" customHeight="false" outlineLevel="0" collapsed="false">
      <c r="A604" s="325"/>
      <c r="B604" s="343" t="s">
        <v>35</v>
      </c>
      <c r="C604" s="359" t="n">
        <v>2</v>
      </c>
      <c r="D604" s="345" t="s">
        <v>25</v>
      </c>
      <c r="E604" s="148"/>
      <c r="F604" s="79" t="s">
        <v>26</v>
      </c>
      <c r="G604" s="80" t="n">
        <f aca="false">C604*E604</f>
        <v>0</v>
      </c>
    </row>
    <row r="605" customFormat="false" ht="12.75" hidden="false" customHeight="false" outlineLevel="0" collapsed="false">
      <c r="A605" s="313"/>
      <c r="B605" s="335"/>
      <c r="C605" s="393"/>
      <c r="D605" s="280"/>
      <c r="E605" s="427"/>
      <c r="F605" s="280"/>
      <c r="G605" s="337"/>
    </row>
    <row r="606" customFormat="false" ht="38.25" hidden="false" customHeight="false" outlineLevel="0" collapsed="false">
      <c r="A606" s="423" t="s">
        <v>569</v>
      </c>
      <c r="B606" s="326" t="s">
        <v>496</v>
      </c>
      <c r="C606" s="315"/>
      <c r="D606" s="316"/>
      <c r="E606" s="315"/>
      <c r="F606" s="316"/>
      <c r="G606" s="315"/>
    </row>
    <row r="607" customFormat="false" ht="16.5" hidden="false" customHeight="true" outlineLevel="0" collapsed="false">
      <c r="A607" s="338"/>
      <c r="B607" s="420"/>
      <c r="C607" s="393"/>
      <c r="D607" s="280"/>
      <c r="E607" s="337"/>
      <c r="F607" s="280"/>
      <c r="G607" s="337"/>
    </row>
    <row r="608" customFormat="false" ht="12.75" hidden="false" customHeight="false" outlineLevel="0" collapsed="false">
      <c r="A608" s="313"/>
      <c r="B608" s="343" t="s">
        <v>35</v>
      </c>
      <c r="C608" s="359" t="n">
        <v>1</v>
      </c>
      <c r="D608" s="345" t="s">
        <v>25</v>
      </c>
      <c r="E608" s="148"/>
      <c r="F608" s="79" t="s">
        <v>26</v>
      </c>
      <c r="G608" s="80" t="n">
        <f aca="false">C608*E608</f>
        <v>0</v>
      </c>
    </row>
    <row r="609" customFormat="false" ht="12.75" hidden="false" customHeight="false" outlineLevel="0" collapsed="false">
      <c r="A609" s="313"/>
      <c r="B609" s="335"/>
      <c r="C609" s="393"/>
      <c r="D609" s="280"/>
      <c r="E609" s="427"/>
      <c r="F609" s="280"/>
      <c r="G609" s="337"/>
    </row>
    <row r="610" customFormat="false" ht="39" hidden="false" customHeight="true" outlineLevel="0" collapsed="false">
      <c r="A610" s="423" t="s">
        <v>570</v>
      </c>
      <c r="B610" s="428" t="s">
        <v>498</v>
      </c>
      <c r="C610" s="315"/>
      <c r="D610" s="316"/>
      <c r="E610" s="315"/>
      <c r="F610" s="316"/>
      <c r="G610" s="315"/>
    </row>
    <row r="611" customFormat="false" ht="16.5" hidden="false" customHeight="true" outlineLevel="0" collapsed="false">
      <c r="A611" s="338"/>
      <c r="B611" s="420"/>
      <c r="C611" s="393"/>
      <c r="D611" s="280"/>
      <c r="E611" s="337"/>
      <c r="F611" s="280"/>
      <c r="G611" s="337"/>
    </row>
    <row r="612" customFormat="false" ht="12.75" hidden="false" customHeight="false" outlineLevel="0" collapsed="false">
      <c r="A612" s="313"/>
      <c r="B612" s="343" t="s">
        <v>35</v>
      </c>
      <c r="C612" s="359" t="n">
        <v>1</v>
      </c>
      <c r="D612" s="345" t="s">
        <v>25</v>
      </c>
      <c r="E612" s="148"/>
      <c r="F612" s="79" t="s">
        <v>26</v>
      </c>
      <c r="G612" s="80" t="n">
        <f aca="false">C612*E612</f>
        <v>0</v>
      </c>
    </row>
    <row r="613" customFormat="false" ht="12.75" hidden="false" customHeight="false" outlineLevel="0" collapsed="false">
      <c r="A613" s="313"/>
      <c r="B613" s="335"/>
      <c r="C613" s="393"/>
      <c r="D613" s="280"/>
      <c r="E613" s="427"/>
      <c r="F613" s="280"/>
      <c r="G613" s="337"/>
    </row>
    <row r="614" customFormat="false" ht="39" hidden="false" customHeight="true" outlineLevel="0" collapsed="false">
      <c r="A614" s="423" t="s">
        <v>571</v>
      </c>
      <c r="B614" s="428" t="s">
        <v>500</v>
      </c>
      <c r="C614" s="315"/>
      <c r="D614" s="316"/>
      <c r="E614" s="315"/>
      <c r="F614" s="316"/>
      <c r="G614" s="315"/>
    </row>
    <row r="615" customFormat="false" ht="16.5" hidden="false" customHeight="true" outlineLevel="0" collapsed="false">
      <c r="A615" s="338"/>
      <c r="B615" s="420"/>
      <c r="C615" s="393"/>
      <c r="D615" s="280"/>
      <c r="E615" s="337"/>
      <c r="F615" s="280"/>
      <c r="G615" s="337"/>
    </row>
    <row r="616" customFormat="false" ht="12.75" hidden="false" customHeight="false" outlineLevel="0" collapsed="false">
      <c r="A616" s="313"/>
      <c r="B616" s="343" t="s">
        <v>35</v>
      </c>
      <c r="C616" s="359" t="n">
        <v>2</v>
      </c>
      <c r="D616" s="345" t="s">
        <v>25</v>
      </c>
      <c r="E616" s="148"/>
      <c r="F616" s="79" t="s">
        <v>26</v>
      </c>
      <c r="G616" s="80" t="n">
        <f aca="false">C616*E616</f>
        <v>0</v>
      </c>
    </row>
    <row r="617" customFormat="false" ht="12.75" hidden="false" customHeight="false" outlineLevel="0" collapsed="false">
      <c r="A617" s="313"/>
      <c r="B617" s="335"/>
      <c r="C617" s="393"/>
      <c r="D617" s="280"/>
      <c r="E617" s="427"/>
      <c r="F617" s="280"/>
      <c r="G617" s="337"/>
    </row>
    <row r="618" customFormat="false" ht="38.25" hidden="false" customHeight="false" outlineLevel="0" collapsed="false">
      <c r="A618" s="423" t="s">
        <v>572</v>
      </c>
      <c r="B618" s="326" t="s">
        <v>502</v>
      </c>
      <c r="C618" s="315"/>
      <c r="D618" s="316"/>
      <c r="E618" s="315"/>
      <c r="F618" s="316"/>
      <c r="G618" s="315"/>
    </row>
    <row r="619" customFormat="false" ht="16.5" hidden="false" customHeight="true" outlineLevel="0" collapsed="false">
      <c r="A619" s="338"/>
      <c r="B619" s="420"/>
      <c r="C619" s="393"/>
      <c r="D619" s="280"/>
      <c r="E619" s="337"/>
      <c r="F619" s="280"/>
      <c r="G619" s="337"/>
    </row>
    <row r="620" customFormat="false" ht="12.75" hidden="false" customHeight="false" outlineLevel="0" collapsed="false">
      <c r="A620" s="325"/>
      <c r="B620" s="343" t="s">
        <v>35</v>
      </c>
      <c r="C620" s="359" t="n">
        <v>3</v>
      </c>
      <c r="D620" s="345" t="s">
        <v>25</v>
      </c>
      <c r="E620" s="148"/>
      <c r="F620" s="79" t="s">
        <v>26</v>
      </c>
      <c r="G620" s="80" t="n">
        <f aca="false">C620*E620</f>
        <v>0</v>
      </c>
    </row>
    <row r="621" customFormat="false" ht="12.75" hidden="false" customHeight="false" outlineLevel="0" collapsed="false">
      <c r="A621" s="340"/>
      <c r="B621" s="429"/>
      <c r="C621" s="430"/>
      <c r="D621" s="422"/>
      <c r="E621" s="431"/>
      <c r="F621" s="422"/>
      <c r="G621" s="432"/>
    </row>
    <row r="622" customFormat="false" ht="25.5" hidden="false" customHeight="false" outlineLevel="0" collapsed="false">
      <c r="A622" s="433" t="s">
        <v>573</v>
      </c>
      <c r="B622" s="314" t="s">
        <v>504</v>
      </c>
      <c r="C622" s="315"/>
      <c r="D622" s="282"/>
      <c r="E622" s="282"/>
      <c r="F622" s="282"/>
      <c r="G622" s="282"/>
    </row>
    <row r="623" customFormat="false" ht="16.5" hidden="false" customHeight="true" outlineLevel="0" collapsed="false">
      <c r="A623" s="338"/>
      <c r="B623" s="420"/>
      <c r="C623" s="393"/>
      <c r="D623" s="280"/>
      <c r="E623" s="337"/>
      <c r="F623" s="280"/>
      <c r="G623" s="337"/>
    </row>
    <row r="624" customFormat="false" ht="12.75" hidden="false" customHeight="false" outlineLevel="0" collapsed="false">
      <c r="A624" s="325"/>
      <c r="B624" s="343" t="s">
        <v>35</v>
      </c>
      <c r="C624" s="359" t="n">
        <v>3</v>
      </c>
      <c r="D624" s="345" t="s">
        <v>25</v>
      </c>
      <c r="E624" s="148"/>
      <c r="F624" s="79" t="s">
        <v>26</v>
      </c>
      <c r="G624" s="80" t="n">
        <f aca="false">C624*E624</f>
        <v>0</v>
      </c>
    </row>
    <row r="625" customFormat="false" ht="12.75" hidden="false" customHeight="false" outlineLevel="0" collapsed="false">
      <c r="A625" s="340"/>
      <c r="B625" s="429"/>
      <c r="C625" s="430"/>
      <c r="D625" s="422"/>
      <c r="E625" s="431"/>
      <c r="F625" s="422"/>
      <c r="G625" s="432"/>
    </row>
    <row r="626" customFormat="false" ht="25.5" hidden="false" customHeight="false" outlineLevel="0" collapsed="false">
      <c r="A626" s="433" t="s">
        <v>574</v>
      </c>
      <c r="B626" s="314" t="s">
        <v>506</v>
      </c>
      <c r="C626" s="315"/>
      <c r="D626" s="282"/>
      <c r="E626" s="282"/>
      <c r="F626" s="282"/>
      <c r="G626" s="282"/>
    </row>
    <row r="627" customFormat="false" ht="16.5" hidden="false" customHeight="true" outlineLevel="0" collapsed="false">
      <c r="A627" s="338"/>
      <c r="B627" s="420"/>
      <c r="C627" s="393"/>
      <c r="D627" s="280"/>
      <c r="E627" s="337"/>
      <c r="F627" s="280"/>
      <c r="G627" s="337"/>
    </row>
    <row r="628" customFormat="false" ht="12.75" hidden="false" customHeight="false" outlineLevel="0" collapsed="false">
      <c r="A628" s="325"/>
      <c r="B628" s="343" t="s">
        <v>35</v>
      </c>
      <c r="C628" s="359" t="n">
        <v>3</v>
      </c>
      <c r="D628" s="345" t="s">
        <v>25</v>
      </c>
      <c r="E628" s="148"/>
      <c r="F628" s="79" t="s">
        <v>26</v>
      </c>
      <c r="G628" s="80" t="n">
        <f aca="false">C628*E628</f>
        <v>0</v>
      </c>
    </row>
    <row r="629" customFormat="false" ht="12.75" hidden="false" customHeight="false" outlineLevel="0" collapsed="false">
      <c r="A629" s="340"/>
      <c r="B629" s="429"/>
      <c r="C629" s="430"/>
      <c r="D629" s="422"/>
      <c r="E629" s="431"/>
      <c r="F629" s="422"/>
      <c r="G629" s="432"/>
    </row>
    <row r="630" customFormat="false" ht="25.5" hidden="false" customHeight="false" outlineLevel="0" collapsed="false">
      <c r="A630" s="433" t="s">
        <v>575</v>
      </c>
      <c r="B630" s="314" t="s">
        <v>508</v>
      </c>
      <c r="C630" s="315"/>
      <c r="D630" s="282"/>
      <c r="E630" s="282"/>
      <c r="F630" s="282"/>
      <c r="G630" s="282"/>
    </row>
    <row r="631" customFormat="false" ht="16.5" hidden="false" customHeight="true" outlineLevel="0" collapsed="false">
      <c r="A631" s="338"/>
      <c r="B631" s="420"/>
      <c r="C631" s="393"/>
      <c r="D631" s="280"/>
      <c r="E631" s="337"/>
      <c r="F631" s="280"/>
      <c r="G631" s="337"/>
    </row>
    <row r="632" customFormat="false" ht="12.75" hidden="false" customHeight="false" outlineLevel="0" collapsed="false">
      <c r="A632" s="325"/>
      <c r="B632" s="343" t="s">
        <v>35</v>
      </c>
      <c r="C632" s="359" t="n">
        <v>1</v>
      </c>
      <c r="D632" s="345" t="s">
        <v>25</v>
      </c>
      <c r="E632" s="148"/>
      <c r="F632" s="79" t="s">
        <v>26</v>
      </c>
      <c r="G632" s="80" t="n">
        <f aca="false">C632*E632</f>
        <v>0</v>
      </c>
    </row>
    <row r="633" customFormat="false" ht="12.75" hidden="false" customHeight="false" outlineLevel="0" collapsed="false">
      <c r="A633" s="340"/>
      <c r="B633" s="429"/>
      <c r="C633" s="430"/>
      <c r="D633" s="422"/>
      <c r="E633" s="431"/>
      <c r="F633" s="422"/>
      <c r="G633" s="432"/>
    </row>
    <row r="634" customFormat="false" ht="25.5" hidden="false" customHeight="false" outlineLevel="0" collapsed="false">
      <c r="A634" s="433" t="s">
        <v>576</v>
      </c>
      <c r="B634" s="314" t="s">
        <v>510</v>
      </c>
      <c r="C634" s="315"/>
      <c r="D634" s="282"/>
      <c r="E634" s="282"/>
      <c r="F634" s="282"/>
      <c r="G634" s="282"/>
    </row>
    <row r="635" customFormat="false" ht="16.5" hidden="false" customHeight="true" outlineLevel="0" collapsed="false">
      <c r="A635" s="338"/>
      <c r="B635" s="420"/>
      <c r="C635" s="393"/>
      <c r="D635" s="280"/>
      <c r="E635" s="337"/>
      <c r="F635" s="280"/>
      <c r="G635" s="337"/>
    </row>
    <row r="636" customFormat="false" ht="12.75" hidden="false" customHeight="false" outlineLevel="0" collapsed="false">
      <c r="A636" s="325"/>
      <c r="B636" s="343" t="s">
        <v>35</v>
      </c>
      <c r="C636" s="359" t="n">
        <v>2</v>
      </c>
      <c r="D636" s="345" t="s">
        <v>25</v>
      </c>
      <c r="E636" s="148"/>
      <c r="F636" s="79" t="s">
        <v>26</v>
      </c>
      <c r="G636" s="80" t="n">
        <f aca="false">C636*E636</f>
        <v>0</v>
      </c>
    </row>
    <row r="637" customFormat="false" ht="12.75" hidden="false" customHeight="false" outlineLevel="0" collapsed="false">
      <c r="A637" s="313"/>
      <c r="B637" s="335"/>
      <c r="C637" s="393"/>
      <c r="D637" s="280"/>
      <c r="E637" s="427"/>
      <c r="F637" s="280"/>
      <c r="G637" s="337"/>
    </row>
    <row r="638" customFormat="false" ht="12.75" hidden="false" customHeight="false" outlineLevel="0" collapsed="false">
      <c r="A638" s="313"/>
      <c r="B638" s="335"/>
      <c r="C638" s="393"/>
      <c r="D638" s="280"/>
      <c r="E638" s="427"/>
      <c r="F638" s="280"/>
      <c r="G638" s="337"/>
    </row>
    <row r="639" customFormat="false" ht="12.75" hidden="false" customHeight="false" outlineLevel="0" collapsed="false">
      <c r="A639" s="313"/>
      <c r="B639" s="329" t="s">
        <v>577</v>
      </c>
      <c r="C639" s="315"/>
      <c r="D639" s="282"/>
      <c r="E639" s="282"/>
      <c r="F639" s="282"/>
      <c r="G639" s="282"/>
    </row>
    <row r="640" customFormat="false" ht="12.75" hidden="false" customHeight="false" outlineLevel="0" collapsed="false">
      <c r="A640" s="340"/>
      <c r="B640" s="330"/>
      <c r="C640" s="339"/>
      <c r="D640" s="342"/>
      <c r="E640" s="339"/>
      <c r="F640" s="342"/>
      <c r="G640" s="339"/>
    </row>
    <row r="641" customFormat="false" ht="25.5" hidden="false" customHeight="false" outlineLevel="0" collapsed="false">
      <c r="A641" s="435" t="s">
        <v>578</v>
      </c>
      <c r="B641" s="436" t="s">
        <v>523</v>
      </c>
      <c r="C641" s="437"/>
      <c r="D641" s="438"/>
      <c r="E641" s="437"/>
      <c r="F641" s="425"/>
      <c r="G641" s="426"/>
    </row>
    <row r="642" customFormat="false" ht="16.5" hidden="false" customHeight="true" outlineLevel="0" collapsed="false">
      <c r="A642" s="338"/>
      <c r="B642" s="420"/>
      <c r="C642" s="393"/>
      <c r="D642" s="280"/>
      <c r="E642" s="337"/>
      <c r="F642" s="280"/>
      <c r="G642" s="337"/>
    </row>
    <row r="643" customFormat="false" ht="12.75" hidden="false" customHeight="false" outlineLevel="0" collapsed="false">
      <c r="A643" s="325"/>
      <c r="B643" s="343" t="s">
        <v>35</v>
      </c>
      <c r="C643" s="359" t="n">
        <v>2</v>
      </c>
      <c r="D643" s="345" t="s">
        <v>25</v>
      </c>
      <c r="E643" s="148"/>
      <c r="F643" s="79" t="s">
        <v>26</v>
      </c>
      <c r="G643" s="80" t="n">
        <f aca="false">C643*E643</f>
        <v>0</v>
      </c>
    </row>
    <row r="644" customFormat="false" ht="12.75" hidden="false" customHeight="false" outlineLevel="0" collapsed="false">
      <c r="A644" s="340"/>
      <c r="B644" s="330"/>
      <c r="C644" s="339"/>
      <c r="D644" s="342"/>
      <c r="E644" s="339"/>
      <c r="F644" s="342"/>
      <c r="G644" s="339"/>
    </row>
    <row r="645" customFormat="false" ht="38.25" hidden="false" customHeight="false" outlineLevel="0" collapsed="false">
      <c r="A645" s="439" t="s">
        <v>579</v>
      </c>
      <c r="B645" s="314" t="s">
        <v>525</v>
      </c>
      <c r="C645" s="328"/>
      <c r="D645" s="440"/>
      <c r="E645" s="328"/>
      <c r="F645" s="356"/>
      <c r="G645" s="315"/>
    </row>
    <row r="646" customFormat="false" ht="16.5" hidden="false" customHeight="true" outlineLevel="0" collapsed="false">
      <c r="A646" s="338"/>
      <c r="B646" s="420"/>
      <c r="C646" s="393"/>
      <c r="D646" s="280"/>
      <c r="E646" s="337"/>
      <c r="F646" s="280"/>
      <c r="G646" s="337"/>
    </row>
    <row r="647" customFormat="false" ht="12.75" hidden="false" customHeight="false" outlineLevel="0" collapsed="false">
      <c r="A647" s="340"/>
      <c r="B647" s="343" t="s">
        <v>35</v>
      </c>
      <c r="C647" s="359" t="n">
        <v>3</v>
      </c>
      <c r="D647" s="345" t="s">
        <v>25</v>
      </c>
      <c r="E647" s="148"/>
      <c r="F647" s="79" t="s">
        <v>26</v>
      </c>
      <c r="G647" s="80" t="n">
        <f aca="false">C647*E647</f>
        <v>0</v>
      </c>
    </row>
    <row r="648" customFormat="false" ht="12.75" hidden="false" customHeight="false" outlineLevel="0" collapsed="false">
      <c r="A648" s="340"/>
      <c r="B648" s="330"/>
      <c r="C648" s="339"/>
      <c r="D648" s="342"/>
      <c r="E648" s="339"/>
      <c r="F648" s="342"/>
      <c r="G648" s="339"/>
    </row>
    <row r="649" customFormat="false" ht="38.25" hidden="false" customHeight="false" outlineLevel="0" collapsed="false">
      <c r="A649" s="439" t="s">
        <v>580</v>
      </c>
      <c r="B649" s="314" t="s">
        <v>527</v>
      </c>
      <c r="C649" s="328"/>
      <c r="D649" s="440"/>
      <c r="E649" s="328"/>
      <c r="F649" s="356"/>
      <c r="G649" s="315"/>
    </row>
    <row r="650" customFormat="false" ht="16.5" hidden="false" customHeight="true" outlineLevel="0" collapsed="false">
      <c r="A650" s="338"/>
      <c r="B650" s="420"/>
      <c r="C650" s="393"/>
      <c r="D650" s="280"/>
      <c r="E650" s="337"/>
      <c r="F650" s="280"/>
      <c r="G650" s="337"/>
    </row>
    <row r="651" customFormat="false" ht="12.75" hidden="false" customHeight="false" outlineLevel="0" collapsed="false">
      <c r="A651" s="340"/>
      <c r="B651" s="343" t="s">
        <v>35</v>
      </c>
      <c r="C651" s="359" t="n">
        <v>2</v>
      </c>
      <c r="D651" s="345" t="s">
        <v>25</v>
      </c>
      <c r="E651" s="148"/>
      <c r="F651" s="79" t="s">
        <v>26</v>
      </c>
      <c r="G651" s="80" t="n">
        <f aca="false">C651*E651</f>
        <v>0</v>
      </c>
    </row>
    <row r="652" customFormat="false" ht="12.75" hidden="false" customHeight="false" outlineLevel="0" collapsed="false">
      <c r="A652" s="325"/>
      <c r="B652" s="335"/>
      <c r="C652" s="393"/>
      <c r="D652" s="280"/>
      <c r="E652" s="337"/>
      <c r="F652" s="280"/>
      <c r="G652" s="337"/>
    </row>
    <row r="653" customFormat="false" ht="38.25" hidden="false" customHeight="false" outlineLevel="0" collapsed="false">
      <c r="A653" s="325" t="s">
        <v>581</v>
      </c>
      <c r="B653" s="314" t="s">
        <v>529</v>
      </c>
      <c r="C653" s="315"/>
      <c r="D653" s="316"/>
      <c r="E653" s="315"/>
      <c r="F653" s="316"/>
      <c r="G653" s="315"/>
    </row>
    <row r="654" customFormat="false" ht="16.5" hidden="false" customHeight="true" outlineLevel="0" collapsed="false">
      <c r="A654" s="338"/>
      <c r="B654" s="420"/>
      <c r="C654" s="393"/>
      <c r="D654" s="280"/>
      <c r="E654" s="337"/>
      <c r="F654" s="280"/>
      <c r="G654" s="337"/>
    </row>
    <row r="655" customFormat="false" ht="12.75" hidden="false" customHeight="false" outlineLevel="0" collapsed="false">
      <c r="A655" s="325"/>
      <c r="B655" s="343" t="s">
        <v>135</v>
      </c>
      <c r="C655" s="359" t="n">
        <v>2</v>
      </c>
      <c r="D655" s="345" t="s">
        <v>25</v>
      </c>
      <c r="E655" s="148"/>
      <c r="F655" s="79" t="s">
        <v>26</v>
      </c>
      <c r="G655" s="80" t="n">
        <f aca="false">C655*E655</f>
        <v>0</v>
      </c>
    </row>
    <row r="656" customFormat="false" ht="12.75" hidden="false" customHeight="false" outlineLevel="0" collapsed="false">
      <c r="A656" s="325"/>
      <c r="B656" s="335"/>
      <c r="C656" s="393"/>
      <c r="D656" s="280"/>
      <c r="E656" s="337"/>
      <c r="F656" s="280"/>
      <c r="G656" s="337"/>
    </row>
    <row r="657" customFormat="false" ht="38.25" hidden="false" customHeight="false" outlineLevel="0" collapsed="false">
      <c r="A657" s="325" t="s">
        <v>582</v>
      </c>
      <c r="B657" s="314" t="s">
        <v>531</v>
      </c>
      <c r="C657" s="315"/>
      <c r="D657" s="316"/>
      <c r="E657" s="315"/>
      <c r="F657" s="316"/>
      <c r="G657" s="315"/>
    </row>
    <row r="658" customFormat="false" ht="16.5" hidden="false" customHeight="true" outlineLevel="0" collapsed="false">
      <c r="A658" s="338"/>
      <c r="B658" s="420"/>
      <c r="C658" s="393"/>
      <c r="D658" s="280"/>
      <c r="E658" s="337"/>
      <c r="F658" s="280"/>
      <c r="G658" s="337"/>
    </row>
    <row r="659" customFormat="false" ht="12.75" hidden="false" customHeight="false" outlineLevel="0" collapsed="false">
      <c r="A659" s="325"/>
      <c r="B659" s="343" t="s">
        <v>135</v>
      </c>
      <c r="C659" s="359" t="n">
        <v>3</v>
      </c>
      <c r="D659" s="345" t="s">
        <v>25</v>
      </c>
      <c r="E659" s="148"/>
      <c r="F659" s="79" t="s">
        <v>26</v>
      </c>
      <c r="G659" s="80" t="n">
        <f aca="false">C659*E659</f>
        <v>0</v>
      </c>
    </row>
    <row r="660" customFormat="false" ht="12.75" hidden="false" customHeight="false" outlineLevel="0" collapsed="false">
      <c r="A660" s="340"/>
      <c r="B660" s="429"/>
      <c r="C660" s="430"/>
      <c r="D660" s="280"/>
      <c r="E660" s="337"/>
      <c r="F660" s="280"/>
      <c r="G660" s="337"/>
    </row>
    <row r="661" customFormat="false" ht="25.5" hidden="false" customHeight="false" outlineLevel="0" collapsed="false">
      <c r="A661" s="439" t="s">
        <v>583</v>
      </c>
      <c r="B661" s="441" t="s">
        <v>533</v>
      </c>
      <c r="C661" s="442"/>
      <c r="D661" s="440"/>
      <c r="E661" s="328"/>
      <c r="F661" s="356"/>
      <c r="G661" s="315"/>
    </row>
    <row r="662" customFormat="false" ht="16.5" hidden="false" customHeight="true" outlineLevel="0" collapsed="false">
      <c r="A662" s="338"/>
      <c r="B662" s="420"/>
      <c r="C662" s="393"/>
      <c r="D662" s="280"/>
      <c r="E662" s="337"/>
      <c r="F662" s="280"/>
      <c r="G662" s="337"/>
    </row>
    <row r="663" customFormat="false" ht="12.75" hidden="false" customHeight="false" outlineLevel="0" collapsed="false">
      <c r="A663" s="340"/>
      <c r="B663" s="443" t="s">
        <v>35</v>
      </c>
      <c r="C663" s="444" t="n">
        <v>3</v>
      </c>
      <c r="D663" s="345" t="s">
        <v>25</v>
      </c>
      <c r="E663" s="148"/>
      <c r="F663" s="79" t="s">
        <v>26</v>
      </c>
      <c r="G663" s="80" t="n">
        <f aca="false">C663*E663</f>
        <v>0</v>
      </c>
    </row>
    <row r="664" customFormat="false" ht="12.75" hidden="false" customHeight="false" outlineLevel="0" collapsed="false">
      <c r="A664" s="325"/>
      <c r="B664" s="429"/>
      <c r="C664" s="430"/>
      <c r="D664" s="280"/>
      <c r="E664" s="337"/>
      <c r="F664" s="280"/>
      <c r="G664" s="337"/>
    </row>
    <row r="665" customFormat="false" ht="25.5" hidden="false" customHeight="false" outlineLevel="0" collapsed="false">
      <c r="A665" s="445" t="s">
        <v>584</v>
      </c>
      <c r="B665" s="441" t="s">
        <v>535</v>
      </c>
      <c r="C665" s="442"/>
      <c r="D665" s="440"/>
      <c r="E665" s="328"/>
      <c r="F665" s="356"/>
      <c r="G665" s="315"/>
    </row>
    <row r="666" customFormat="false" ht="16.5" hidden="false" customHeight="true" outlineLevel="0" collapsed="false">
      <c r="A666" s="338"/>
      <c r="B666" s="420"/>
      <c r="C666" s="393"/>
      <c r="D666" s="280"/>
      <c r="E666" s="337"/>
      <c r="F666" s="280"/>
      <c r="G666" s="337"/>
    </row>
    <row r="667" customFormat="false" ht="12.75" hidden="false" customHeight="false" outlineLevel="0" collapsed="false">
      <c r="A667" s="325"/>
      <c r="B667" s="443" t="s">
        <v>35</v>
      </c>
      <c r="C667" s="444" t="n">
        <v>3</v>
      </c>
      <c r="D667" s="345" t="s">
        <v>25</v>
      </c>
      <c r="E667" s="148"/>
      <c r="F667" s="79" t="s">
        <v>26</v>
      </c>
      <c r="G667" s="80" t="n">
        <f aca="false">C667*E667</f>
        <v>0</v>
      </c>
    </row>
    <row r="668" customFormat="false" ht="12.75" hidden="false" customHeight="false" outlineLevel="0" collapsed="false">
      <c r="A668" s="325"/>
      <c r="B668" s="429"/>
      <c r="C668" s="430"/>
      <c r="D668" s="280"/>
      <c r="E668" s="337"/>
      <c r="F668" s="280"/>
      <c r="G668" s="337"/>
    </row>
    <row r="669" customFormat="false" ht="25.5" hidden="false" customHeight="false" outlineLevel="0" collapsed="false">
      <c r="A669" s="445" t="s">
        <v>585</v>
      </c>
      <c r="B669" s="441" t="s">
        <v>537</v>
      </c>
      <c r="C669" s="442"/>
      <c r="D669" s="440"/>
      <c r="E669" s="328"/>
      <c r="F669" s="356"/>
      <c r="G669" s="315"/>
    </row>
    <row r="670" customFormat="false" ht="16.5" hidden="false" customHeight="true" outlineLevel="0" collapsed="false">
      <c r="A670" s="338"/>
      <c r="B670" s="420"/>
      <c r="C670" s="393"/>
      <c r="D670" s="280"/>
      <c r="E670" s="337"/>
      <c r="F670" s="280"/>
      <c r="G670" s="337"/>
    </row>
    <row r="671" customFormat="false" ht="12.75" hidden="false" customHeight="false" outlineLevel="0" collapsed="false">
      <c r="A671" s="325"/>
      <c r="B671" s="443" t="s">
        <v>35</v>
      </c>
      <c r="C671" s="444" t="n">
        <v>2</v>
      </c>
      <c r="D671" s="345" t="s">
        <v>25</v>
      </c>
      <c r="E671" s="148"/>
      <c r="F671" s="79" t="s">
        <v>26</v>
      </c>
      <c r="G671" s="80" t="n">
        <f aca="false">C671*E671</f>
        <v>0</v>
      </c>
    </row>
    <row r="672" customFormat="false" ht="12.75" hidden="false" customHeight="false" outlineLevel="0" collapsed="false">
      <c r="A672" s="325"/>
      <c r="B672" s="335"/>
      <c r="C672" s="393"/>
      <c r="D672" s="280"/>
      <c r="E672" s="337"/>
      <c r="F672" s="280"/>
      <c r="G672" s="337"/>
    </row>
    <row r="673" customFormat="false" ht="12.75" hidden="false" customHeight="false" outlineLevel="0" collapsed="false">
      <c r="A673" s="325"/>
      <c r="B673" s="335"/>
      <c r="C673" s="393"/>
      <c r="D673" s="280"/>
      <c r="E673" s="337"/>
      <c r="F673" s="280"/>
      <c r="G673" s="337"/>
    </row>
    <row r="674" customFormat="false" ht="51" hidden="false" customHeight="false" outlineLevel="0" collapsed="false">
      <c r="A674" s="325" t="s">
        <v>47</v>
      </c>
      <c r="B674" s="66" t="s">
        <v>586</v>
      </c>
      <c r="C674" s="393"/>
      <c r="D674" s="280"/>
      <c r="E674" s="337"/>
      <c r="F674" s="280"/>
      <c r="G674" s="337"/>
    </row>
    <row r="675" customFormat="false" ht="51" hidden="false" customHeight="false" outlineLevel="0" collapsed="false">
      <c r="A675" s="325"/>
      <c r="B675" s="70" t="s">
        <v>587</v>
      </c>
      <c r="C675" s="393"/>
      <c r="D675" s="280"/>
      <c r="E675" s="337"/>
      <c r="F675" s="280"/>
      <c r="G675" s="337"/>
    </row>
    <row r="676" customFormat="false" ht="102" hidden="false" customHeight="false" outlineLevel="0" collapsed="false">
      <c r="A676" s="325"/>
      <c r="B676" s="70" t="s">
        <v>559</v>
      </c>
      <c r="C676" s="393"/>
      <c r="D676" s="280"/>
      <c r="E676" s="337"/>
      <c r="F676" s="280"/>
      <c r="G676" s="337"/>
    </row>
    <row r="677" customFormat="false" ht="51" hidden="false" customHeight="false" outlineLevel="0" collapsed="false">
      <c r="A677" s="325"/>
      <c r="B677" s="70" t="s">
        <v>560</v>
      </c>
      <c r="C677" s="393"/>
      <c r="D677" s="280"/>
      <c r="E677" s="337"/>
      <c r="F677" s="280"/>
      <c r="G677" s="337"/>
    </row>
    <row r="678" customFormat="false" ht="51" hidden="false" customHeight="false" outlineLevel="0" collapsed="false">
      <c r="A678" s="325"/>
      <c r="B678" s="70" t="s">
        <v>588</v>
      </c>
      <c r="C678" s="393"/>
      <c r="D678" s="280"/>
      <c r="E678" s="337"/>
      <c r="F678" s="280"/>
      <c r="G678" s="337"/>
    </row>
    <row r="679" customFormat="false" ht="12.75" hidden="false" customHeight="false" outlineLevel="0" collapsed="false">
      <c r="A679" s="325"/>
      <c r="B679" s="70"/>
      <c r="C679" s="393"/>
      <c r="D679" s="280"/>
      <c r="E679" s="337"/>
      <c r="F679" s="280"/>
      <c r="G679" s="337"/>
    </row>
    <row r="680" customFormat="false" ht="12.75" hidden="false" customHeight="false" outlineLevel="0" collapsed="false">
      <c r="A680" s="325"/>
      <c r="B680" s="3" t="s">
        <v>589</v>
      </c>
      <c r="C680" s="393"/>
      <c r="D680" s="280"/>
      <c r="E680" s="337"/>
      <c r="F680" s="280"/>
      <c r="G680" s="337"/>
    </row>
    <row r="681" customFormat="false" ht="12.75" hidden="false" customHeight="false" outlineLevel="0" collapsed="false">
      <c r="A681" s="325"/>
      <c r="B681" s="335"/>
      <c r="C681" s="393"/>
      <c r="D681" s="280"/>
      <c r="E681" s="337"/>
      <c r="F681" s="280"/>
      <c r="G681" s="337"/>
    </row>
    <row r="682" customFormat="false" ht="25.5" hidden="false" customHeight="false" outlineLevel="0" collapsed="false">
      <c r="A682" s="445" t="s">
        <v>522</v>
      </c>
      <c r="B682" s="441" t="s">
        <v>590</v>
      </c>
      <c r="C682" s="442"/>
      <c r="D682" s="440"/>
      <c r="E682" s="328"/>
      <c r="F682" s="356"/>
      <c r="G682" s="315"/>
    </row>
    <row r="683" customFormat="false" ht="16.5" hidden="false" customHeight="true" outlineLevel="0" collapsed="false">
      <c r="A683" s="338"/>
      <c r="B683" s="420"/>
      <c r="C683" s="393"/>
      <c r="D683" s="280"/>
      <c r="E683" s="337"/>
      <c r="F683" s="280"/>
      <c r="G683" s="337"/>
    </row>
    <row r="684" customFormat="false" ht="12.75" hidden="false" customHeight="false" outlineLevel="0" collapsed="false">
      <c r="A684" s="325"/>
      <c r="B684" s="443" t="s">
        <v>35</v>
      </c>
      <c r="C684" s="444" t="n">
        <v>2</v>
      </c>
      <c r="D684" s="345" t="s">
        <v>25</v>
      </c>
      <c r="E684" s="148"/>
      <c r="F684" s="79" t="s">
        <v>26</v>
      </c>
      <c r="G684" s="80" t="n">
        <f aca="false">C684*E684</f>
        <v>0</v>
      </c>
    </row>
    <row r="685" customFormat="false" ht="12.75" hidden="false" customHeight="false" outlineLevel="0" collapsed="false">
      <c r="A685" s="325"/>
      <c r="B685" s="335"/>
      <c r="C685" s="393"/>
      <c r="D685" s="280"/>
      <c r="E685" s="337"/>
      <c r="F685" s="280"/>
      <c r="G685" s="337"/>
    </row>
    <row r="686" customFormat="false" ht="25.5" hidden="false" customHeight="false" outlineLevel="0" collapsed="false">
      <c r="A686" s="445" t="s">
        <v>524</v>
      </c>
      <c r="B686" s="441" t="s">
        <v>591</v>
      </c>
      <c r="C686" s="442"/>
      <c r="D686" s="440"/>
      <c r="E686" s="328"/>
      <c r="F686" s="356"/>
      <c r="G686" s="315"/>
    </row>
    <row r="687" customFormat="false" ht="16.5" hidden="false" customHeight="true" outlineLevel="0" collapsed="false">
      <c r="A687" s="338"/>
      <c r="B687" s="420"/>
      <c r="C687" s="393"/>
      <c r="D687" s="280"/>
      <c r="E687" s="337"/>
      <c r="F687" s="280"/>
      <c r="G687" s="337"/>
    </row>
    <row r="688" customFormat="false" ht="12.75" hidden="false" customHeight="false" outlineLevel="0" collapsed="false">
      <c r="A688" s="325"/>
      <c r="B688" s="443" t="s">
        <v>35</v>
      </c>
      <c r="C688" s="444" t="n">
        <v>2</v>
      </c>
      <c r="D688" s="345" t="s">
        <v>25</v>
      </c>
      <c r="E688" s="148"/>
      <c r="F688" s="79" t="s">
        <v>26</v>
      </c>
      <c r="G688" s="80" t="n">
        <f aca="false">C688*E688</f>
        <v>0</v>
      </c>
    </row>
    <row r="689" customFormat="false" ht="12.75" hidden="false" customHeight="false" outlineLevel="0" collapsed="false">
      <c r="A689" s="325"/>
      <c r="B689" s="335"/>
      <c r="C689" s="393"/>
      <c r="D689" s="280"/>
      <c r="E689" s="337"/>
      <c r="F689" s="280"/>
      <c r="G689" s="337"/>
    </row>
    <row r="690" customFormat="false" ht="25.5" hidden="false" customHeight="false" outlineLevel="0" collapsed="false">
      <c r="A690" s="445" t="s">
        <v>526</v>
      </c>
      <c r="B690" s="441" t="s">
        <v>592</v>
      </c>
      <c r="C690" s="442"/>
      <c r="D690" s="440"/>
      <c r="E690" s="328"/>
      <c r="F690" s="356"/>
      <c r="G690" s="315"/>
    </row>
    <row r="691" customFormat="false" ht="16.5" hidden="false" customHeight="true" outlineLevel="0" collapsed="false">
      <c r="A691" s="338"/>
      <c r="B691" s="420"/>
      <c r="C691" s="393"/>
      <c r="D691" s="280"/>
      <c r="E691" s="337"/>
      <c r="F691" s="280"/>
      <c r="G691" s="337"/>
    </row>
    <row r="692" customFormat="false" ht="12.75" hidden="false" customHeight="false" outlineLevel="0" collapsed="false">
      <c r="A692" s="325"/>
      <c r="B692" s="443" t="s">
        <v>35</v>
      </c>
      <c r="C692" s="444" t="n">
        <v>2</v>
      </c>
      <c r="D692" s="345" t="s">
        <v>25</v>
      </c>
      <c r="E692" s="148"/>
      <c r="F692" s="79" t="s">
        <v>26</v>
      </c>
      <c r="G692" s="80" t="n">
        <f aca="false">C692*E692</f>
        <v>0</v>
      </c>
    </row>
    <row r="693" customFormat="false" ht="12.75" hidden="false" customHeight="false" outlineLevel="0" collapsed="false">
      <c r="A693" s="325"/>
      <c r="B693" s="335"/>
      <c r="C693" s="393"/>
      <c r="D693" s="280"/>
      <c r="E693" s="337"/>
      <c r="F693" s="280"/>
      <c r="G693" s="337"/>
    </row>
    <row r="694" customFormat="false" ht="25.5" hidden="false" customHeight="false" outlineLevel="0" collapsed="false">
      <c r="A694" s="445" t="s">
        <v>528</v>
      </c>
      <c r="B694" s="441" t="s">
        <v>593</v>
      </c>
      <c r="C694" s="442"/>
      <c r="D694" s="440"/>
      <c r="E694" s="328"/>
      <c r="F694" s="356"/>
      <c r="G694" s="315"/>
    </row>
    <row r="695" customFormat="false" ht="16.5" hidden="false" customHeight="true" outlineLevel="0" collapsed="false">
      <c r="A695" s="338"/>
      <c r="B695" s="420"/>
      <c r="C695" s="393"/>
      <c r="D695" s="280"/>
      <c r="E695" s="337"/>
      <c r="F695" s="280"/>
      <c r="G695" s="337"/>
    </row>
    <row r="696" customFormat="false" ht="12.75" hidden="false" customHeight="false" outlineLevel="0" collapsed="false">
      <c r="A696" s="325"/>
      <c r="B696" s="443" t="s">
        <v>35</v>
      </c>
      <c r="C696" s="444" t="n">
        <v>2</v>
      </c>
      <c r="D696" s="345" t="s">
        <v>25</v>
      </c>
      <c r="E696" s="148"/>
      <c r="F696" s="79" t="s">
        <v>26</v>
      </c>
      <c r="G696" s="80" t="n">
        <f aca="false">C696*E696</f>
        <v>0</v>
      </c>
    </row>
    <row r="697" customFormat="false" ht="12.75" hidden="false" customHeight="false" outlineLevel="0" collapsed="false">
      <c r="A697" s="325"/>
      <c r="B697" s="335"/>
      <c r="C697" s="393"/>
      <c r="D697" s="280"/>
      <c r="E697" s="337"/>
      <c r="F697" s="280"/>
      <c r="G697" s="337"/>
    </row>
    <row r="698" customFormat="false" ht="12.75" hidden="false" customHeight="false" outlineLevel="0" collapsed="false">
      <c r="A698" s="325"/>
      <c r="B698" s="335"/>
      <c r="C698" s="393"/>
      <c r="D698" s="280"/>
      <c r="E698" s="337"/>
      <c r="F698" s="280"/>
      <c r="G698" s="337"/>
    </row>
    <row r="699" customFormat="false" ht="51" hidden="false" customHeight="false" outlineLevel="0" collapsed="false">
      <c r="A699" s="322" t="s">
        <v>52</v>
      </c>
      <c r="B699" s="323" t="s">
        <v>594</v>
      </c>
      <c r="C699" s="315"/>
      <c r="D699" s="282"/>
      <c r="E699" s="282"/>
      <c r="F699" s="282"/>
      <c r="G699" s="282"/>
    </row>
    <row r="700" customFormat="false" ht="51" hidden="false" customHeight="false" outlineLevel="0" collapsed="false">
      <c r="A700" s="325"/>
      <c r="B700" s="326" t="s">
        <v>595</v>
      </c>
      <c r="C700" s="315"/>
      <c r="D700" s="282"/>
      <c r="E700" s="282"/>
      <c r="F700" s="282"/>
      <c r="G700" s="282"/>
    </row>
    <row r="701" customFormat="false" ht="25.5" hidden="false" customHeight="false" outlineLevel="0" collapsed="false">
      <c r="A701" s="325"/>
      <c r="B701" s="456" t="s">
        <v>596</v>
      </c>
      <c r="C701" s="315"/>
      <c r="D701" s="282"/>
      <c r="E701" s="282"/>
      <c r="F701" s="282"/>
      <c r="G701" s="282"/>
    </row>
    <row r="702" customFormat="false" ht="63.75" hidden="false" customHeight="false" outlineLevel="0" collapsed="false">
      <c r="A702" s="325"/>
      <c r="B702" s="326" t="s">
        <v>597</v>
      </c>
      <c r="C702" s="315" t="s">
        <v>35</v>
      </c>
      <c r="D702" s="282"/>
      <c r="E702" s="374" t="n">
        <v>2</v>
      </c>
      <c r="F702" s="282"/>
      <c r="G702" s="282"/>
    </row>
    <row r="703" customFormat="false" ht="51" hidden="false" customHeight="false" outlineLevel="0" collapsed="false">
      <c r="A703" s="325"/>
      <c r="B703" s="326" t="s">
        <v>598</v>
      </c>
      <c r="C703" s="315" t="s">
        <v>35</v>
      </c>
      <c r="D703" s="282"/>
      <c r="E703" s="374" t="n">
        <v>2</v>
      </c>
      <c r="F703" s="282"/>
      <c r="G703" s="282"/>
    </row>
    <row r="704" customFormat="false" ht="38.25" hidden="false" customHeight="false" outlineLevel="0" collapsed="false">
      <c r="A704" s="325"/>
      <c r="B704" s="326" t="s">
        <v>599</v>
      </c>
      <c r="C704" s="315" t="s">
        <v>46</v>
      </c>
      <c r="D704" s="282"/>
      <c r="E704" s="374" t="n">
        <v>1</v>
      </c>
      <c r="F704" s="282"/>
      <c r="G704" s="282"/>
    </row>
    <row r="705" customFormat="false" ht="12.75" hidden="false" customHeight="false" outlineLevel="0" collapsed="false">
      <c r="A705" s="325"/>
      <c r="B705" s="326" t="s">
        <v>600</v>
      </c>
      <c r="C705" s="315" t="s">
        <v>46</v>
      </c>
      <c r="D705" s="282"/>
      <c r="E705" s="374" t="n">
        <v>1</v>
      </c>
      <c r="F705" s="282"/>
      <c r="G705" s="282"/>
    </row>
    <row r="706" customFormat="false" ht="38.25" hidden="false" customHeight="false" outlineLevel="0" collapsed="false">
      <c r="A706" s="325"/>
      <c r="B706" s="326" t="s">
        <v>601</v>
      </c>
      <c r="C706" s="315" t="s">
        <v>46</v>
      </c>
      <c r="D706" s="282"/>
      <c r="E706" s="374" t="n">
        <v>1</v>
      </c>
      <c r="F706" s="282"/>
      <c r="G706" s="282"/>
    </row>
    <row r="707" customFormat="false" ht="38.25" hidden="false" customHeight="false" outlineLevel="0" collapsed="false">
      <c r="A707" s="325"/>
      <c r="B707" s="326" t="s">
        <v>602</v>
      </c>
      <c r="C707" s="315"/>
      <c r="D707" s="282"/>
      <c r="E707" s="282"/>
      <c r="F707" s="282"/>
      <c r="G707" s="282"/>
    </row>
    <row r="708" customFormat="false" ht="38.25" hidden="false" customHeight="false" outlineLevel="0" collapsed="false">
      <c r="A708" s="325"/>
      <c r="B708" s="326" t="s">
        <v>603</v>
      </c>
      <c r="C708" s="315"/>
      <c r="D708" s="282"/>
      <c r="E708" s="282"/>
      <c r="F708" s="282"/>
      <c r="G708" s="282"/>
    </row>
    <row r="709" customFormat="false" ht="25.5" hidden="false" customHeight="false" outlineLevel="0" collapsed="false">
      <c r="A709" s="325"/>
      <c r="B709" s="326" t="s">
        <v>604</v>
      </c>
      <c r="C709" s="315"/>
      <c r="D709" s="282"/>
      <c r="E709" s="282"/>
      <c r="F709" s="282"/>
      <c r="G709" s="282"/>
    </row>
    <row r="710" customFormat="false" ht="12.75" hidden="false" customHeight="false" outlineLevel="0" collapsed="false">
      <c r="A710" s="325"/>
      <c r="B710" s="314"/>
      <c r="C710" s="315"/>
      <c r="D710" s="282"/>
      <c r="E710" s="282"/>
      <c r="F710" s="282"/>
      <c r="G710" s="282"/>
    </row>
    <row r="711" customFormat="false" ht="12.75" hidden="false" customHeight="false" outlineLevel="0" collapsed="false">
      <c r="A711" s="446"/>
      <c r="B711" s="314" t="s">
        <v>605</v>
      </c>
      <c r="C711" s="415" t="s">
        <v>77</v>
      </c>
      <c r="D711" s="316"/>
      <c r="E711" s="315"/>
      <c r="F711" s="316"/>
      <c r="G711" s="315"/>
    </row>
    <row r="712" customFormat="false" ht="12.75" hidden="false" customHeight="false" outlineLevel="0" collapsed="false">
      <c r="A712" s="446"/>
      <c r="B712" s="343" t="s">
        <v>46</v>
      </c>
      <c r="C712" s="359" t="n">
        <v>4</v>
      </c>
      <c r="D712" s="345" t="s">
        <v>25</v>
      </c>
      <c r="E712" s="148"/>
      <c r="F712" s="79" t="s">
        <v>26</v>
      </c>
      <c r="G712" s="80" t="n">
        <f aca="false">C712*E712</f>
        <v>0</v>
      </c>
    </row>
    <row r="713" customFormat="false" ht="12.75" hidden="false" customHeight="false" outlineLevel="0" collapsed="false">
      <c r="A713" s="446"/>
      <c r="B713" s="314"/>
      <c r="C713" s="315"/>
      <c r="D713" s="282"/>
      <c r="E713" s="282"/>
      <c r="F713" s="282"/>
      <c r="G713" s="282"/>
    </row>
    <row r="714" customFormat="false" ht="12.75" hidden="false" customHeight="false" outlineLevel="0" collapsed="false">
      <c r="A714" s="325"/>
      <c r="B714" s="441"/>
      <c r="C714" s="315"/>
      <c r="D714" s="282"/>
      <c r="E714" s="282"/>
      <c r="F714" s="282"/>
      <c r="G714" s="282"/>
    </row>
    <row r="715" customFormat="false" ht="102" hidden="false" customHeight="false" outlineLevel="0" collapsed="false">
      <c r="A715" s="351" t="s">
        <v>57</v>
      </c>
      <c r="B715" s="457" t="s">
        <v>606</v>
      </c>
      <c r="C715" s="315"/>
      <c r="D715" s="282"/>
      <c r="E715" s="282"/>
      <c r="F715" s="282"/>
      <c r="G715" s="282"/>
    </row>
    <row r="716" customFormat="false" ht="26.25" hidden="false" customHeight="true" outlineLevel="0" collapsed="false">
      <c r="A716" s="313"/>
      <c r="B716" s="187" t="s">
        <v>607</v>
      </c>
      <c r="C716" s="315"/>
      <c r="D716" s="282"/>
      <c r="E716" s="282"/>
      <c r="F716" s="282"/>
      <c r="G716" s="282"/>
    </row>
    <row r="717" customFormat="false" ht="38.25" hidden="false" customHeight="false" outlineLevel="0" collapsed="false">
      <c r="A717" s="313"/>
      <c r="B717" s="457" t="s">
        <v>608</v>
      </c>
      <c r="C717" s="315"/>
      <c r="D717" s="282"/>
      <c r="E717" s="282"/>
      <c r="F717" s="282"/>
      <c r="G717" s="282"/>
    </row>
    <row r="718" customFormat="false" ht="64.5" hidden="false" customHeight="true" outlineLevel="0" collapsed="false">
      <c r="A718" s="313"/>
      <c r="B718" s="457" t="s">
        <v>609</v>
      </c>
      <c r="C718" s="315"/>
      <c r="D718" s="282"/>
      <c r="E718" s="282"/>
      <c r="F718" s="282"/>
      <c r="G718" s="282"/>
    </row>
    <row r="719" customFormat="false" ht="89.25" hidden="false" customHeight="false" outlineLevel="0" collapsed="false">
      <c r="A719" s="313"/>
      <c r="B719" s="187" t="s">
        <v>610</v>
      </c>
      <c r="C719" s="315"/>
      <c r="D719" s="282"/>
      <c r="E719" s="282"/>
      <c r="F719" s="282"/>
      <c r="G719" s="282"/>
    </row>
    <row r="720" customFormat="false" ht="51" hidden="false" customHeight="false" outlineLevel="0" collapsed="false">
      <c r="A720" s="313"/>
      <c r="B720" s="66" t="s">
        <v>611</v>
      </c>
      <c r="C720" s="315"/>
      <c r="D720" s="282"/>
      <c r="E720" s="282"/>
      <c r="F720" s="282"/>
      <c r="G720" s="282"/>
    </row>
    <row r="721" customFormat="false" ht="51" hidden="false" customHeight="false" outlineLevel="0" collapsed="false">
      <c r="A721" s="313"/>
      <c r="B721" s="66" t="s">
        <v>612</v>
      </c>
      <c r="C721" s="315"/>
      <c r="D721" s="282"/>
      <c r="E721" s="282"/>
      <c r="F721" s="282"/>
      <c r="G721" s="282"/>
    </row>
    <row r="722" customFormat="false" ht="25.5" hidden="false" customHeight="false" outlineLevel="0" collapsed="false">
      <c r="A722" s="313"/>
      <c r="B722" s="326" t="s">
        <v>613</v>
      </c>
      <c r="C722" s="315"/>
      <c r="D722" s="282"/>
      <c r="E722" s="282"/>
      <c r="F722" s="282"/>
      <c r="G722" s="282"/>
    </row>
    <row r="723" customFormat="false" ht="12.75" hidden="false" customHeight="false" outlineLevel="0" collapsed="false">
      <c r="A723" s="434"/>
      <c r="B723" s="441"/>
      <c r="C723" s="339"/>
      <c r="D723" s="458"/>
      <c r="E723" s="458"/>
      <c r="F723" s="458"/>
      <c r="G723" s="458"/>
    </row>
    <row r="724" customFormat="false" ht="12.75" hidden="false" customHeight="false" outlineLevel="0" collapsed="false">
      <c r="A724" s="434"/>
      <c r="B724" s="428" t="s">
        <v>614</v>
      </c>
      <c r="C724" s="459"/>
      <c r="D724" s="460"/>
      <c r="E724" s="459"/>
      <c r="F724" s="460"/>
      <c r="G724" s="459"/>
    </row>
    <row r="725" customFormat="false" ht="12.75" hidden="false" customHeight="false" outlineLevel="0" collapsed="false">
      <c r="A725" s="313"/>
      <c r="B725" s="343" t="s">
        <v>24</v>
      </c>
      <c r="C725" s="344" t="n">
        <v>384</v>
      </c>
      <c r="D725" s="345" t="s">
        <v>25</v>
      </c>
      <c r="E725" s="148"/>
      <c r="F725" s="79" t="s">
        <v>26</v>
      </c>
      <c r="G725" s="80" t="n">
        <f aca="false">C725*E725</f>
        <v>0</v>
      </c>
    </row>
    <row r="726" customFormat="false" ht="12.75" hidden="false" customHeight="false" outlineLevel="0" collapsed="false">
      <c r="A726" s="313"/>
      <c r="B726" s="335"/>
      <c r="C726" s="336"/>
      <c r="D726" s="280"/>
      <c r="E726" s="337"/>
      <c r="F726" s="280"/>
      <c r="G726" s="337"/>
    </row>
    <row r="727" customFormat="false" ht="12.75" hidden="false" customHeight="false" outlineLevel="0" collapsed="false">
      <c r="A727" s="313"/>
      <c r="B727" s="335"/>
      <c r="C727" s="352"/>
      <c r="D727" s="280"/>
      <c r="E727" s="337"/>
      <c r="F727" s="280"/>
      <c r="G727" s="337"/>
    </row>
    <row r="728" customFormat="false" ht="12.75" hidden="false" customHeight="false" outlineLevel="0" collapsed="false">
      <c r="A728" s="351" t="s">
        <v>73</v>
      </c>
      <c r="B728" s="110" t="s">
        <v>615</v>
      </c>
      <c r="C728" s="325"/>
      <c r="D728" s="325"/>
      <c r="E728" s="325"/>
      <c r="F728" s="280"/>
      <c r="G728" s="337"/>
    </row>
    <row r="729" customFormat="false" ht="63.75" hidden="false" customHeight="false" outlineLevel="0" collapsed="false">
      <c r="A729" s="313"/>
      <c r="B729" s="70" t="s">
        <v>616</v>
      </c>
      <c r="C729" s="315"/>
      <c r="D729" s="282"/>
      <c r="E729" s="282"/>
      <c r="F729" s="282"/>
      <c r="G729" s="282"/>
    </row>
    <row r="730" customFormat="false" ht="12.75" hidden="false" customHeight="false" outlineLevel="0" collapsed="false">
      <c r="A730" s="313"/>
      <c r="B730" s="70" t="s">
        <v>617</v>
      </c>
      <c r="C730" s="315"/>
      <c r="D730" s="282"/>
      <c r="E730" s="282"/>
      <c r="F730" s="282"/>
      <c r="G730" s="282"/>
    </row>
    <row r="731" customFormat="false" ht="12.75" hidden="false" customHeight="false" outlineLevel="0" collapsed="false">
      <c r="A731" s="313"/>
      <c r="B731" s="326" t="s">
        <v>45</v>
      </c>
      <c r="C731" s="325"/>
      <c r="D731" s="325"/>
      <c r="E731" s="325"/>
      <c r="F731" s="325"/>
      <c r="G731" s="325"/>
    </row>
    <row r="732" customFormat="false" ht="12.75" hidden="false" customHeight="false" outlineLevel="0" collapsed="false">
      <c r="A732" s="313"/>
      <c r="B732" s="401" t="s">
        <v>372</v>
      </c>
      <c r="C732" s="402" t="n">
        <v>2</v>
      </c>
      <c r="D732" s="345" t="s">
        <v>25</v>
      </c>
      <c r="E732" s="148"/>
      <c r="F732" s="79" t="s">
        <v>26</v>
      </c>
      <c r="G732" s="80" t="n">
        <f aca="false">C732*E732</f>
        <v>0</v>
      </c>
    </row>
    <row r="733" customFormat="false" ht="12.75" hidden="false" customHeight="false" outlineLevel="0" collapsed="false">
      <c r="A733" s="313"/>
      <c r="B733" s="397"/>
      <c r="C733" s="398"/>
      <c r="D733" s="280"/>
      <c r="E733" s="337"/>
      <c r="F733" s="280"/>
      <c r="G733" s="337"/>
    </row>
    <row r="734" customFormat="false" ht="12.75" hidden="false" customHeight="false" outlineLevel="0" collapsed="false">
      <c r="A734" s="313"/>
      <c r="B734" s="397"/>
      <c r="C734" s="398"/>
      <c r="D734" s="280"/>
      <c r="E734" s="337"/>
      <c r="F734" s="280"/>
      <c r="G734" s="337"/>
    </row>
    <row r="735" customFormat="false" ht="12.75" hidden="false" customHeight="false" outlineLevel="0" collapsed="false">
      <c r="A735" s="313"/>
      <c r="B735" s="397"/>
      <c r="C735" s="398"/>
      <c r="D735" s="280"/>
      <c r="E735" s="337"/>
      <c r="F735" s="280"/>
      <c r="G735" s="337"/>
    </row>
    <row r="736" customFormat="false" ht="25.5" hidden="false" customHeight="false" outlineLevel="0" collapsed="false">
      <c r="A736" s="351" t="s">
        <v>157</v>
      </c>
      <c r="B736" s="110" t="s">
        <v>618</v>
      </c>
      <c r="C736" s="325"/>
      <c r="D736" s="325"/>
      <c r="E736" s="325"/>
      <c r="F736" s="280"/>
      <c r="G736" s="337"/>
    </row>
    <row r="737" customFormat="false" ht="78" hidden="false" customHeight="true" outlineLevel="0" collapsed="false">
      <c r="A737" s="351"/>
      <c r="B737" s="461" t="s">
        <v>619</v>
      </c>
      <c r="C737" s="461"/>
      <c r="D737" s="461"/>
      <c r="E737" s="461"/>
      <c r="F737" s="461"/>
      <c r="G737" s="461"/>
    </row>
    <row r="738" customFormat="false" ht="69" hidden="false" customHeight="true" outlineLevel="0" collapsed="false">
      <c r="A738" s="351"/>
      <c r="B738" s="462" t="s">
        <v>620</v>
      </c>
      <c r="C738" s="462"/>
      <c r="D738" s="462"/>
      <c r="E738" s="462"/>
      <c r="F738" s="462"/>
      <c r="G738" s="462"/>
    </row>
    <row r="739" customFormat="false" ht="27.75" hidden="false" customHeight="true" outlineLevel="0" collapsed="false">
      <c r="A739" s="351"/>
      <c r="B739" s="462" t="s">
        <v>621</v>
      </c>
      <c r="C739" s="462"/>
      <c r="D739" s="462"/>
      <c r="E739" s="462"/>
      <c r="F739" s="462"/>
      <c r="G739" s="462"/>
    </row>
    <row r="740" customFormat="false" ht="56.25" hidden="false" customHeight="true" outlineLevel="0" collapsed="false">
      <c r="A740" s="351"/>
      <c r="B740" s="462" t="s">
        <v>622</v>
      </c>
      <c r="C740" s="462"/>
      <c r="D740" s="462"/>
      <c r="E740" s="462"/>
      <c r="F740" s="462"/>
      <c r="G740" s="462"/>
    </row>
    <row r="741" customFormat="false" ht="120.75" hidden="false" customHeight="true" outlineLevel="0" collapsed="false">
      <c r="A741" s="351"/>
      <c r="B741" s="463" t="s">
        <v>623</v>
      </c>
      <c r="C741" s="463"/>
      <c r="D741" s="463"/>
      <c r="E741" s="463"/>
      <c r="F741" s="463"/>
      <c r="G741" s="463"/>
    </row>
    <row r="742" customFormat="false" ht="70.5" hidden="false" customHeight="true" outlineLevel="0" collapsed="false">
      <c r="A742" s="351"/>
      <c r="B742" s="462" t="s">
        <v>624</v>
      </c>
      <c r="C742" s="462"/>
      <c r="D742" s="462"/>
      <c r="E742" s="462"/>
      <c r="F742" s="462"/>
      <c r="G742" s="462"/>
    </row>
    <row r="743" customFormat="false" ht="222" hidden="false" customHeight="true" outlineLevel="0" collapsed="false">
      <c r="A743" s="351"/>
      <c r="B743" s="462" t="s">
        <v>625</v>
      </c>
      <c r="C743" s="462"/>
      <c r="D743" s="462"/>
      <c r="E743" s="462"/>
      <c r="F743" s="462"/>
      <c r="G743" s="462"/>
    </row>
    <row r="744" customFormat="false" ht="39" hidden="false" customHeight="true" outlineLevel="0" collapsed="false">
      <c r="A744" s="351"/>
      <c r="B744" s="188"/>
      <c r="C744" s="188"/>
      <c r="D744" s="188"/>
      <c r="E744" s="188"/>
      <c r="F744" s="188"/>
      <c r="G744" s="188"/>
    </row>
    <row r="745" customFormat="false" ht="120" hidden="false" customHeight="true" outlineLevel="0" collapsed="false">
      <c r="A745" s="351"/>
      <c r="B745" s="462" t="s">
        <v>626</v>
      </c>
      <c r="C745" s="462"/>
      <c r="D745" s="462"/>
      <c r="E745" s="462"/>
      <c r="F745" s="462"/>
      <c r="G745" s="462"/>
    </row>
    <row r="746" customFormat="false" ht="120.75" hidden="false" customHeight="true" outlineLevel="0" collapsed="false">
      <c r="A746" s="351"/>
      <c r="B746" s="462" t="s">
        <v>627</v>
      </c>
      <c r="C746" s="462"/>
      <c r="D746" s="462"/>
      <c r="E746" s="462"/>
      <c r="F746" s="462"/>
      <c r="G746" s="462"/>
    </row>
    <row r="747" customFormat="false" ht="106.5" hidden="false" customHeight="true" outlineLevel="0" collapsed="false">
      <c r="A747" s="351"/>
      <c r="B747" s="463" t="s">
        <v>628</v>
      </c>
      <c r="C747" s="463"/>
      <c r="D747" s="463"/>
      <c r="E747" s="463"/>
      <c r="F747" s="463"/>
      <c r="G747" s="463"/>
    </row>
    <row r="748" customFormat="false" ht="122.25" hidden="false" customHeight="true" outlineLevel="0" collapsed="false">
      <c r="A748" s="351"/>
      <c r="B748" s="463" t="s">
        <v>629</v>
      </c>
      <c r="C748" s="463"/>
      <c r="D748" s="463"/>
      <c r="E748" s="463"/>
      <c r="F748" s="463"/>
      <c r="G748" s="463"/>
    </row>
    <row r="749" customFormat="false" ht="108" hidden="false" customHeight="true" outlineLevel="0" collapsed="false">
      <c r="A749" s="351"/>
      <c r="B749" s="464" t="s">
        <v>630</v>
      </c>
      <c r="C749" s="464"/>
      <c r="D749" s="464"/>
      <c r="E749" s="464"/>
      <c r="F749" s="464"/>
      <c r="G749" s="464"/>
    </row>
    <row r="750" s="7" customFormat="true" ht="41.25" hidden="false" customHeight="true" outlineLevel="0" collapsed="false">
      <c r="A750" s="75"/>
      <c r="B750" s="106" t="s">
        <v>631</v>
      </c>
      <c r="C750" s="171"/>
      <c r="D750" s="171"/>
      <c r="E750" s="171"/>
      <c r="F750" s="108"/>
      <c r="G750" s="183"/>
    </row>
    <row r="751" customFormat="false" ht="12.75" hidden="false" customHeight="false" outlineLevel="0" collapsed="false">
      <c r="A751" s="313"/>
      <c r="B751" s="70" t="s">
        <v>632</v>
      </c>
      <c r="C751" s="325"/>
      <c r="D751" s="325"/>
      <c r="E751" s="325"/>
      <c r="F751" s="280"/>
      <c r="G751" s="337"/>
    </row>
    <row r="752" customFormat="false" ht="12.75" hidden="false" customHeight="false" outlineLevel="0" collapsed="false">
      <c r="A752" s="313"/>
      <c r="B752" s="326"/>
      <c r="C752" s="325"/>
      <c r="D752" s="325"/>
      <c r="E752" s="325"/>
      <c r="F752" s="280"/>
      <c r="G752" s="337"/>
    </row>
    <row r="753" customFormat="false" ht="12.75" hidden="false" customHeight="false" outlineLevel="0" collapsed="false">
      <c r="A753" s="313"/>
      <c r="B753" s="326" t="s">
        <v>551</v>
      </c>
      <c r="C753" s="418"/>
      <c r="D753" s="419"/>
      <c r="E753" s="418"/>
      <c r="F753" s="419"/>
      <c r="G753" s="418"/>
    </row>
    <row r="754" customFormat="false" ht="12.75" hidden="false" customHeight="false" outlineLevel="0" collapsed="false">
      <c r="A754" s="313"/>
      <c r="B754" s="343" t="s">
        <v>24</v>
      </c>
      <c r="C754" s="344" t="n">
        <v>384</v>
      </c>
      <c r="D754" s="345" t="s">
        <v>25</v>
      </c>
      <c r="E754" s="148"/>
      <c r="F754" s="79" t="s">
        <v>26</v>
      </c>
      <c r="G754" s="80" t="n">
        <f aca="false">C754*E754</f>
        <v>0</v>
      </c>
    </row>
    <row r="755" customFormat="false" ht="12.75" hidden="false" customHeight="false" outlineLevel="0" collapsed="false">
      <c r="A755" s="313"/>
      <c r="B755" s="335"/>
      <c r="C755" s="336"/>
      <c r="D755" s="280"/>
      <c r="E755" s="337"/>
      <c r="F755" s="280"/>
      <c r="G755" s="465"/>
    </row>
    <row r="756" customFormat="false" ht="12.75" hidden="false" customHeight="false" outlineLevel="0" collapsed="false">
      <c r="A756" s="325"/>
      <c r="B756" s="447"/>
      <c r="C756" s="393"/>
      <c r="D756" s="280"/>
      <c r="E756" s="337"/>
      <c r="F756" s="280"/>
      <c r="G756" s="337"/>
    </row>
    <row r="757" customFormat="false" ht="23.25" hidden="false" customHeight="true" outlineLevel="0" collapsed="false">
      <c r="A757" s="351" t="s">
        <v>169</v>
      </c>
      <c r="B757" s="323" t="s">
        <v>633</v>
      </c>
      <c r="C757" s="325"/>
      <c r="D757" s="325"/>
      <c r="E757" s="325"/>
      <c r="F757" s="325"/>
      <c r="G757" s="325"/>
    </row>
    <row r="758" customFormat="false" ht="25.5" hidden="false" customHeight="false" outlineLevel="0" collapsed="false">
      <c r="A758" s="313"/>
      <c r="B758" s="326" t="s">
        <v>634</v>
      </c>
      <c r="C758" s="325"/>
      <c r="D758" s="325"/>
      <c r="E758" s="325"/>
      <c r="F758" s="325"/>
      <c r="G758" s="325"/>
    </row>
    <row r="759" customFormat="false" ht="12.75" hidden="false" customHeight="false" outlineLevel="0" collapsed="false">
      <c r="A759" s="313"/>
      <c r="B759" s="326" t="s">
        <v>635</v>
      </c>
      <c r="C759" s="325"/>
      <c r="D759" s="325"/>
      <c r="E759" s="325"/>
      <c r="F759" s="325"/>
      <c r="G759" s="325"/>
    </row>
    <row r="760" customFormat="false" ht="12.75" hidden="false" customHeight="false" outlineLevel="0" collapsed="false">
      <c r="A760" s="313"/>
      <c r="B760" s="314"/>
      <c r="C760" s="466"/>
      <c r="D760" s="282"/>
      <c r="E760" s="282"/>
      <c r="F760" s="282"/>
      <c r="G760" s="282"/>
    </row>
    <row r="761" customFormat="false" ht="12.75" hidden="false" customHeight="false" outlineLevel="0" collapsed="false">
      <c r="A761" s="313"/>
      <c r="B761" s="401" t="s">
        <v>35</v>
      </c>
      <c r="C761" s="402" t="n">
        <v>3</v>
      </c>
      <c r="D761" s="345" t="s">
        <v>25</v>
      </c>
      <c r="E761" s="148"/>
      <c r="F761" s="79" t="s">
        <v>26</v>
      </c>
      <c r="G761" s="80" t="n">
        <f aca="false">C761*E761</f>
        <v>0</v>
      </c>
    </row>
    <row r="762" customFormat="false" ht="12.75" hidden="false" customHeight="false" outlineLevel="0" collapsed="false">
      <c r="A762" s="313"/>
      <c r="B762" s="397"/>
      <c r="C762" s="398"/>
      <c r="D762" s="280"/>
      <c r="E762" s="337"/>
      <c r="F762" s="280"/>
      <c r="G762" s="337"/>
    </row>
    <row r="763" customFormat="false" ht="12.75" hidden="false" customHeight="false" outlineLevel="0" collapsed="false">
      <c r="A763" s="325"/>
      <c r="B763" s="335"/>
      <c r="C763" s="337"/>
      <c r="D763" s="280"/>
      <c r="E763" s="337"/>
      <c r="F763" s="280"/>
      <c r="G763" s="337"/>
    </row>
    <row r="764" customFormat="false" ht="13.5" hidden="false" customHeight="false" outlineLevel="0" collapsed="false">
      <c r="A764" s="325"/>
      <c r="B764" s="447"/>
      <c r="C764" s="393"/>
      <c r="D764" s="280"/>
      <c r="E764" s="337"/>
      <c r="F764" s="280"/>
      <c r="G764" s="337"/>
    </row>
    <row r="765" customFormat="false" ht="13.5" hidden="false" customHeight="false" outlineLevel="0" collapsed="false">
      <c r="A765" s="282"/>
      <c r="B765" s="467"/>
      <c r="C765" s="363"/>
      <c r="D765" s="467"/>
      <c r="E765" s="467"/>
      <c r="F765" s="467"/>
      <c r="G765" s="467"/>
    </row>
    <row r="766" customFormat="false" ht="12.75" hidden="false" customHeight="false" outlineLevel="0" collapsed="false">
      <c r="A766" s="313"/>
      <c r="B766" s="406" t="s">
        <v>547</v>
      </c>
      <c r="C766" s="366" t="s">
        <v>77</v>
      </c>
      <c r="D766" s="367" t="s">
        <v>77</v>
      </c>
      <c r="E766" s="368" t="s">
        <v>418</v>
      </c>
      <c r="F766" s="345" t="s">
        <v>26</v>
      </c>
      <c r="G766" s="369" t="n">
        <f aca="false">SUM(G540:G765)</f>
        <v>0</v>
      </c>
    </row>
    <row r="767" customFormat="false" ht="13.5" hidden="false" customHeight="false" outlineLevel="0" collapsed="false">
      <c r="A767" s="313"/>
      <c r="B767" s="448"/>
      <c r="C767" s="371"/>
      <c r="D767" s="372"/>
      <c r="E767" s="373"/>
      <c r="F767" s="372"/>
      <c r="G767" s="373"/>
    </row>
    <row r="768" customFormat="false" ht="13.5" hidden="false" customHeight="false" outlineLevel="0" collapsed="false">
      <c r="A768" s="313"/>
      <c r="B768" s="449"/>
      <c r="C768" s="352"/>
      <c r="D768" s="280"/>
      <c r="E768" s="337"/>
      <c r="F768" s="280"/>
      <c r="G768" s="337"/>
    </row>
    <row r="769" customFormat="false" ht="13.5" hidden="false" customHeight="false" outlineLevel="0" collapsed="false">
      <c r="A769" s="313"/>
      <c r="B769" s="449"/>
      <c r="C769" s="352"/>
      <c r="D769" s="280"/>
      <c r="E769" s="337"/>
      <c r="F769" s="280"/>
      <c r="G769" s="337"/>
    </row>
    <row r="770" customFormat="false" ht="18.75" hidden="false" customHeight="false" outlineLevel="0" collapsed="false">
      <c r="A770" s="450" t="s">
        <v>305</v>
      </c>
      <c r="B770" s="468" t="s">
        <v>636</v>
      </c>
      <c r="C770" s="315"/>
      <c r="D770" s="316"/>
      <c r="E770" s="315"/>
      <c r="F770" s="316"/>
      <c r="G770" s="315"/>
    </row>
    <row r="771" customFormat="false" ht="18" hidden="false" customHeight="false" outlineLevel="0" collapsed="false">
      <c r="A771" s="452"/>
      <c r="B771" s="411"/>
      <c r="C771" s="315"/>
      <c r="D771" s="316"/>
      <c r="E771" s="315"/>
      <c r="F771" s="316"/>
      <c r="G771" s="315"/>
    </row>
    <row r="772" customFormat="false" ht="114.75" hidden="false" customHeight="false" outlineLevel="0" collapsed="false">
      <c r="A772" s="351" t="s">
        <v>15</v>
      </c>
      <c r="B772" s="323" t="s">
        <v>637</v>
      </c>
      <c r="C772" s="315"/>
      <c r="D772" s="316"/>
      <c r="E772" s="315"/>
      <c r="F772" s="316"/>
      <c r="G772" s="315"/>
    </row>
    <row r="773" customFormat="false" ht="114.75" hidden="false" customHeight="false" outlineLevel="0" collapsed="false">
      <c r="A773" s="313"/>
      <c r="B773" s="326" t="s">
        <v>638</v>
      </c>
      <c r="C773" s="315"/>
      <c r="D773" s="316"/>
      <c r="E773" s="315"/>
      <c r="F773" s="316"/>
      <c r="G773" s="315"/>
    </row>
    <row r="774" customFormat="false" ht="89.25" hidden="false" customHeight="false" outlineLevel="0" collapsed="false">
      <c r="A774" s="313"/>
      <c r="B774" s="326" t="s">
        <v>639</v>
      </c>
      <c r="C774" s="315"/>
      <c r="D774" s="316"/>
      <c r="E774" s="315"/>
      <c r="F774" s="316"/>
      <c r="G774" s="315"/>
    </row>
    <row r="775" customFormat="false" ht="12.75" hidden="false" customHeight="false" outlineLevel="0" collapsed="false">
      <c r="A775" s="313"/>
      <c r="B775" s="326" t="s">
        <v>640</v>
      </c>
      <c r="C775" s="315"/>
      <c r="D775" s="316"/>
      <c r="E775" s="315"/>
      <c r="F775" s="316"/>
      <c r="G775" s="315"/>
    </row>
    <row r="776" customFormat="false" ht="12.75" hidden="false" customHeight="false" outlineLevel="0" collapsed="false">
      <c r="A776" s="313"/>
      <c r="B776" s="326"/>
      <c r="C776" s="466"/>
      <c r="D776" s="316"/>
      <c r="E776" s="315"/>
      <c r="F776" s="316"/>
      <c r="G776" s="315"/>
    </row>
    <row r="777" customFormat="false" ht="12.75" hidden="false" customHeight="false" outlineLevel="0" collapsed="false">
      <c r="A777" s="313"/>
      <c r="B777" s="401" t="s">
        <v>24</v>
      </c>
      <c r="C777" s="344" t="n">
        <v>384</v>
      </c>
      <c r="D777" s="345" t="s">
        <v>25</v>
      </c>
      <c r="E777" s="148"/>
      <c r="F777" s="79" t="s">
        <v>26</v>
      </c>
      <c r="G777" s="80" t="n">
        <f aca="false">C777*E777</f>
        <v>0</v>
      </c>
    </row>
    <row r="779" customFormat="false" ht="51" hidden="false" customHeight="false" outlineLevel="0" collapsed="false">
      <c r="A779" s="322" t="s">
        <v>27</v>
      </c>
      <c r="B779" s="326" t="s">
        <v>641</v>
      </c>
      <c r="C779" s="315"/>
      <c r="D779" s="469"/>
      <c r="E779" s="470"/>
      <c r="F779" s="469"/>
      <c r="G779" s="470"/>
    </row>
    <row r="780" customFormat="false" ht="12.75" hidden="false" customHeight="false" outlineLevel="0" collapsed="false">
      <c r="A780" s="313"/>
      <c r="B780" s="326" t="s">
        <v>642</v>
      </c>
      <c r="C780" s="315"/>
      <c r="D780" s="316"/>
      <c r="E780" s="315"/>
      <c r="F780" s="316"/>
      <c r="G780" s="315"/>
    </row>
    <row r="781" customFormat="false" ht="12.75" hidden="false" customHeight="false" outlineLevel="0" collapsed="false">
      <c r="A781" s="325"/>
      <c r="B781" s="326"/>
      <c r="C781" s="315"/>
      <c r="D781" s="469"/>
      <c r="E781" s="470"/>
      <c r="F781" s="469"/>
      <c r="G781" s="470"/>
    </row>
    <row r="782" customFormat="false" ht="12.75" hidden="false" customHeight="false" outlineLevel="0" collapsed="false">
      <c r="A782" s="325"/>
      <c r="B782" s="343" t="s">
        <v>24</v>
      </c>
      <c r="C782" s="344" t="n">
        <v>384</v>
      </c>
      <c r="D782" s="345" t="s">
        <v>25</v>
      </c>
      <c r="E782" s="148"/>
      <c r="F782" s="79" t="s">
        <v>26</v>
      </c>
      <c r="G782" s="80" t="n">
        <f aca="false">C782*E782</f>
        <v>0</v>
      </c>
    </row>
    <row r="783" customFormat="false" ht="12.75" hidden="false" customHeight="false" outlineLevel="0" collapsed="false">
      <c r="A783" s="325"/>
      <c r="B783" s="335"/>
      <c r="C783" s="352"/>
      <c r="D783" s="280"/>
      <c r="E783" s="337"/>
      <c r="F783" s="280"/>
      <c r="G783" s="337"/>
    </row>
    <row r="784" customFormat="false" ht="76.5" hidden="false" customHeight="false" outlineLevel="0" collapsed="false">
      <c r="A784" s="325" t="s">
        <v>38</v>
      </c>
      <c r="B784" s="326" t="s">
        <v>643</v>
      </c>
      <c r="C784" s="315"/>
      <c r="D784" s="469"/>
      <c r="E784" s="470"/>
      <c r="F784" s="469"/>
      <c r="G784" s="470"/>
    </row>
    <row r="785" customFormat="false" ht="12.75" hidden="false" customHeight="false" outlineLevel="0" collapsed="false">
      <c r="A785" s="313"/>
      <c r="B785" s="326" t="s">
        <v>642</v>
      </c>
      <c r="C785" s="315"/>
      <c r="D785" s="316"/>
      <c r="E785" s="315"/>
      <c r="F785" s="316"/>
      <c r="G785" s="315"/>
    </row>
    <row r="786" customFormat="false" ht="12.75" hidden="false" customHeight="false" outlineLevel="0" collapsed="false">
      <c r="A786" s="325"/>
      <c r="B786" s="326"/>
      <c r="C786" s="315"/>
      <c r="D786" s="469"/>
      <c r="E786" s="470"/>
      <c r="F786" s="469"/>
      <c r="G786" s="470"/>
    </row>
    <row r="787" customFormat="false" ht="12.75" hidden="false" customHeight="false" outlineLevel="0" collapsed="false">
      <c r="A787" s="325"/>
      <c r="B787" s="343" t="s">
        <v>24</v>
      </c>
      <c r="C787" s="344" t="n">
        <v>384</v>
      </c>
      <c r="D787" s="345" t="s">
        <v>25</v>
      </c>
      <c r="E787" s="148"/>
      <c r="F787" s="79" t="s">
        <v>26</v>
      </c>
      <c r="G787" s="80" t="n">
        <f aca="false">C787*E787</f>
        <v>0</v>
      </c>
    </row>
    <row r="788" customFormat="false" ht="13.5" hidden="false" customHeight="false" outlineLevel="0" collapsed="false">
      <c r="A788" s="313"/>
      <c r="B788" s="335"/>
      <c r="C788" s="352"/>
      <c r="D788" s="280"/>
      <c r="E788" s="337"/>
      <c r="F788" s="280"/>
      <c r="G788" s="337"/>
    </row>
    <row r="789" customFormat="false" ht="13.5" hidden="false" customHeight="false" outlineLevel="0" collapsed="false">
      <c r="A789" s="325"/>
      <c r="B789" s="362"/>
      <c r="C789" s="363"/>
      <c r="D789" s="364"/>
      <c r="E789" s="363"/>
      <c r="F789" s="364"/>
      <c r="G789" s="363"/>
    </row>
    <row r="790" customFormat="false" ht="12.75" hidden="false" customHeight="false" outlineLevel="0" collapsed="false">
      <c r="A790" s="325"/>
      <c r="B790" s="406" t="s">
        <v>636</v>
      </c>
      <c r="C790" s="471" t="s">
        <v>77</v>
      </c>
      <c r="D790" s="367" t="s">
        <v>77</v>
      </c>
      <c r="E790" s="368" t="s">
        <v>418</v>
      </c>
      <c r="F790" s="345" t="s">
        <v>26</v>
      </c>
      <c r="G790" s="369" t="n">
        <f aca="false">SUM(G776:G789)</f>
        <v>0</v>
      </c>
    </row>
    <row r="791" customFormat="false" ht="13.5" hidden="false" customHeight="false" outlineLevel="0" collapsed="false">
      <c r="A791" s="313"/>
      <c r="B791" s="448"/>
      <c r="C791" s="371"/>
      <c r="D791" s="372"/>
      <c r="E791" s="373"/>
      <c r="F791" s="372"/>
      <c r="G791" s="373"/>
    </row>
    <row r="792" customFormat="false" ht="13.5" hidden="false" customHeight="false" outlineLevel="0" collapsed="false"/>
    <row r="794" customFormat="false" ht="12.75" hidden="false" customHeight="false" outlineLevel="0" collapsed="false">
      <c r="A794" s="325"/>
      <c r="B794" s="335"/>
      <c r="C794" s="337"/>
      <c r="D794" s="280"/>
      <c r="E794" s="337"/>
      <c r="F794" s="280"/>
      <c r="G794" s="337"/>
    </row>
    <row r="795" customFormat="false" ht="12.75" hidden="false" customHeight="false" outlineLevel="0" collapsed="false">
      <c r="A795" s="325"/>
      <c r="B795" s="335"/>
      <c r="C795" s="337"/>
      <c r="D795" s="280"/>
      <c r="E795" s="337"/>
      <c r="F795" s="280"/>
      <c r="G795" s="337"/>
    </row>
    <row r="797" customFormat="false" ht="13.5" hidden="false" customHeight="false" outlineLevel="0" collapsed="false"/>
    <row r="798" customFormat="false" ht="43.5" hidden="false" customHeight="true" outlineLevel="0" collapsed="false">
      <c r="A798" s="325"/>
      <c r="B798" s="472" t="s">
        <v>644</v>
      </c>
      <c r="C798" s="472"/>
      <c r="D798" s="472"/>
      <c r="E798" s="472"/>
      <c r="F798" s="472"/>
      <c r="G798" s="282"/>
    </row>
    <row r="799" customFormat="false" ht="18" hidden="false" customHeight="false" outlineLevel="0" collapsed="false">
      <c r="A799" s="313"/>
      <c r="B799" s="473"/>
      <c r="D799" s="474"/>
      <c r="E799" s="474"/>
      <c r="F799" s="474"/>
      <c r="G799" s="474"/>
    </row>
    <row r="800" customFormat="false" ht="18.75" hidden="false" customHeight="false" outlineLevel="0" collapsed="false">
      <c r="A800" s="313"/>
      <c r="B800" s="473"/>
      <c r="D800" s="474"/>
      <c r="E800" s="474"/>
      <c r="F800" s="474"/>
      <c r="G800" s="474"/>
    </row>
    <row r="801" customFormat="false" ht="15.75" hidden="false" customHeight="false" outlineLevel="0" collapsed="false">
      <c r="A801" s="475" t="s">
        <v>13</v>
      </c>
      <c r="B801" s="476" t="s">
        <v>645</v>
      </c>
      <c r="C801" s="315"/>
      <c r="D801" s="282"/>
      <c r="E801" s="282"/>
      <c r="F801" s="282"/>
      <c r="G801" s="315"/>
    </row>
    <row r="802" customFormat="false" ht="12.75" hidden="false" customHeight="false" outlineLevel="0" collapsed="false">
      <c r="A802" s="313"/>
      <c r="B802" s="314"/>
      <c r="C802" s="366" t="s">
        <v>77</v>
      </c>
      <c r="D802" s="367" t="s">
        <v>77</v>
      </c>
      <c r="E802" s="368" t="s">
        <v>418</v>
      </c>
      <c r="F802" s="345" t="s">
        <v>26</v>
      </c>
      <c r="G802" s="477" t="n">
        <f aca="false">G117</f>
        <v>0</v>
      </c>
    </row>
    <row r="803" customFormat="false" ht="13.5" hidden="false" customHeight="false" outlineLevel="0" collapsed="false">
      <c r="A803" s="313"/>
      <c r="B803" s="314"/>
      <c r="C803" s="315"/>
      <c r="D803" s="282"/>
      <c r="E803" s="282"/>
      <c r="F803" s="282"/>
      <c r="G803" s="315"/>
    </row>
    <row r="804" customFormat="false" ht="30.75" hidden="false" customHeight="false" outlineLevel="0" collapsed="false">
      <c r="A804" s="475" t="s">
        <v>79</v>
      </c>
      <c r="B804" s="476" t="s">
        <v>646</v>
      </c>
      <c r="C804" s="315"/>
      <c r="D804" s="282"/>
      <c r="E804" s="282"/>
      <c r="F804" s="282"/>
      <c r="G804" s="315"/>
    </row>
    <row r="805" customFormat="false" ht="12.75" hidden="false" customHeight="false" outlineLevel="0" collapsed="false">
      <c r="A805" s="313"/>
      <c r="B805" s="314"/>
      <c r="C805" s="366" t="s">
        <v>77</v>
      </c>
      <c r="D805" s="367" t="s">
        <v>77</v>
      </c>
      <c r="E805" s="368" t="s">
        <v>418</v>
      </c>
      <c r="F805" s="345" t="s">
        <v>26</v>
      </c>
      <c r="G805" s="477" t="n">
        <f aca="false">G208</f>
        <v>0</v>
      </c>
    </row>
    <row r="806" customFormat="false" ht="13.5" hidden="false" customHeight="false" outlineLevel="0" collapsed="false">
      <c r="A806" s="313"/>
      <c r="B806" s="314"/>
      <c r="C806" s="315"/>
      <c r="D806" s="282"/>
      <c r="E806" s="282"/>
      <c r="F806" s="282"/>
      <c r="G806" s="315"/>
    </row>
    <row r="807" customFormat="false" ht="30.75" hidden="false" customHeight="false" outlineLevel="0" collapsed="false">
      <c r="A807" s="475" t="s">
        <v>189</v>
      </c>
      <c r="B807" s="476" t="s">
        <v>647</v>
      </c>
      <c r="C807" s="315"/>
      <c r="D807" s="282"/>
      <c r="E807" s="282"/>
      <c r="F807" s="282"/>
      <c r="G807" s="315"/>
    </row>
    <row r="808" customFormat="false" ht="15" hidden="false" customHeight="false" outlineLevel="0" collapsed="false">
      <c r="A808" s="313"/>
      <c r="B808" s="478"/>
      <c r="C808" s="366" t="s">
        <v>77</v>
      </c>
      <c r="D808" s="367" t="s">
        <v>77</v>
      </c>
      <c r="E808" s="368" t="s">
        <v>418</v>
      </c>
      <c r="F808" s="345" t="s">
        <v>26</v>
      </c>
      <c r="G808" s="477" t="n">
        <f aca="false">G529</f>
        <v>0</v>
      </c>
    </row>
    <row r="809" customFormat="false" ht="15.75" hidden="false" customHeight="false" outlineLevel="0" collapsed="false">
      <c r="A809" s="313"/>
      <c r="B809" s="478"/>
      <c r="C809" s="352"/>
      <c r="D809" s="280"/>
      <c r="E809" s="337"/>
      <c r="F809" s="280"/>
      <c r="G809" s="352"/>
    </row>
    <row r="810" customFormat="false" ht="15.75" hidden="false" customHeight="false" outlineLevel="0" collapsed="false">
      <c r="A810" s="475" t="s">
        <v>250</v>
      </c>
      <c r="B810" s="476" t="s">
        <v>547</v>
      </c>
      <c r="C810" s="315"/>
      <c r="D810" s="282"/>
      <c r="E810" s="282"/>
      <c r="F810" s="282"/>
      <c r="G810" s="315"/>
    </row>
    <row r="811" customFormat="false" ht="15" hidden="false" customHeight="false" outlineLevel="0" collapsed="false">
      <c r="A811" s="313"/>
      <c r="B811" s="478"/>
      <c r="C811" s="366" t="s">
        <v>77</v>
      </c>
      <c r="D811" s="367" t="s">
        <v>77</v>
      </c>
      <c r="E811" s="368" t="s">
        <v>418</v>
      </c>
      <c r="F811" s="345" t="s">
        <v>26</v>
      </c>
      <c r="G811" s="477" t="n">
        <f aca="false">G766</f>
        <v>0</v>
      </c>
    </row>
    <row r="812" customFormat="false" ht="15.75" hidden="false" customHeight="false" outlineLevel="0" collapsed="false">
      <c r="A812" s="313"/>
      <c r="B812" s="478"/>
      <c r="C812" s="352"/>
      <c r="D812" s="280"/>
      <c r="E812" s="337"/>
      <c r="F812" s="280"/>
      <c r="G812" s="352"/>
    </row>
    <row r="813" customFormat="false" ht="15.75" hidden="false" customHeight="false" outlineLevel="0" collapsed="false">
      <c r="A813" s="475" t="s">
        <v>648</v>
      </c>
      <c r="B813" s="476" t="s">
        <v>636</v>
      </c>
      <c r="C813" s="315"/>
      <c r="D813" s="282"/>
      <c r="E813" s="282"/>
      <c r="F813" s="282"/>
      <c r="G813" s="315"/>
    </row>
    <row r="814" customFormat="false" ht="15" hidden="false" customHeight="false" outlineLevel="0" collapsed="false">
      <c r="A814" s="313"/>
      <c r="B814" s="478"/>
      <c r="C814" s="366" t="s">
        <v>77</v>
      </c>
      <c r="D814" s="367" t="s">
        <v>77</v>
      </c>
      <c r="E814" s="368" t="s">
        <v>418</v>
      </c>
      <c r="F814" s="345" t="s">
        <v>26</v>
      </c>
      <c r="G814" s="477" t="n">
        <f aca="false">G790</f>
        <v>0</v>
      </c>
    </row>
    <row r="815" customFormat="false" ht="15" hidden="false" customHeight="false" outlineLevel="0" collapsed="false">
      <c r="A815" s="313"/>
      <c r="B815" s="478"/>
      <c r="C815" s="352"/>
      <c r="D815" s="280"/>
      <c r="E815" s="337"/>
      <c r="F815" s="280"/>
      <c r="G815" s="352"/>
    </row>
    <row r="816" customFormat="false" ht="13.5" hidden="false" customHeight="false" outlineLevel="0" collapsed="false">
      <c r="A816" s="479"/>
      <c r="B816" s="282"/>
      <c r="C816" s="315"/>
      <c r="D816" s="282"/>
      <c r="E816" s="337"/>
      <c r="F816" s="282"/>
      <c r="G816" s="282"/>
    </row>
    <row r="817" customFormat="false" ht="14.25" hidden="false" customHeight="false" outlineLevel="0" collapsed="false">
      <c r="A817" s="479"/>
      <c r="B817" s="480"/>
      <c r="C817" s="481"/>
      <c r="D817" s="480"/>
      <c r="E817" s="480"/>
      <c r="F817" s="480"/>
      <c r="G817" s="480"/>
    </row>
    <row r="818" customFormat="false" ht="18.75" hidden="false" customHeight="false" outlineLevel="0" collapsed="false">
      <c r="A818" s="479"/>
      <c r="B818" s="482" t="s">
        <v>649</v>
      </c>
      <c r="C818" s="483" t="s">
        <v>77</v>
      </c>
      <c r="D818" s="484" t="s">
        <v>77</v>
      </c>
      <c r="E818" s="485" t="s">
        <v>77</v>
      </c>
      <c r="F818" s="486" t="s">
        <v>26</v>
      </c>
      <c r="G818" s="487" t="n">
        <f aca="false">SUM(G801:G817)</f>
        <v>0</v>
      </c>
    </row>
    <row r="819" customFormat="false" ht="13.5" hidden="false" customHeight="false" outlineLevel="0" collapsed="false">
      <c r="B819" s="488"/>
      <c r="C819" s="484"/>
      <c r="D819" s="489"/>
      <c r="E819" s="484"/>
      <c r="F819" s="489"/>
      <c r="G819" s="484"/>
    </row>
    <row r="820" customFormat="false" ht="12.75" hidden="false" customHeight="false" outlineLevel="0" collapsed="false">
      <c r="A820" s="325"/>
      <c r="B820" s="335"/>
      <c r="C820" s="337"/>
      <c r="D820" s="280"/>
      <c r="E820" s="337"/>
      <c r="F820" s="280"/>
      <c r="G820" s="337"/>
    </row>
    <row r="821" customFormat="false" ht="12.75" hidden="false" customHeight="false" outlineLevel="0" collapsed="false">
      <c r="A821" s="325"/>
      <c r="B821" s="335"/>
      <c r="C821" s="337"/>
      <c r="D821" s="280"/>
      <c r="E821" s="337"/>
      <c r="F821" s="280"/>
      <c r="G821" s="337"/>
    </row>
    <row r="822" customFormat="false" ht="48" hidden="false" customHeight="true" outlineLevel="0" collapsed="false">
      <c r="A822" s="325"/>
      <c r="B822" s="335"/>
      <c r="C822" s="337"/>
      <c r="D822" s="280"/>
      <c r="E822" s="337"/>
      <c r="F822" s="280"/>
      <c r="G822" s="337"/>
    </row>
    <row r="823" s="7" customFormat="true" ht="39.75" hidden="false" customHeight="true" outlineLevel="0" collapsed="false">
      <c r="A823" s="68"/>
      <c r="B823" s="256" t="s">
        <v>650</v>
      </c>
      <c r="C823" s="256"/>
      <c r="D823" s="256"/>
      <c r="E823" s="256"/>
      <c r="F823" s="256"/>
      <c r="G823" s="256"/>
    </row>
    <row r="824" s="7" customFormat="true" ht="12.75" hidden="false" customHeight="false" outlineLevel="0" collapsed="false">
      <c r="A824" s="68"/>
      <c r="B824" s="257"/>
      <c r="C824" s="97"/>
      <c r="D824" s="168"/>
      <c r="E824" s="168"/>
      <c r="F824" s="258"/>
      <c r="G824" s="168"/>
    </row>
    <row r="825" s="7" customFormat="true" ht="15" hidden="false" customHeight="true" outlineLevel="0" collapsed="false">
      <c r="A825" s="68"/>
      <c r="B825" s="2"/>
      <c r="C825" s="97"/>
      <c r="D825" s="39"/>
      <c r="E825" s="39"/>
      <c r="F825" s="39"/>
      <c r="G825" s="39"/>
    </row>
    <row r="826" s="90" customFormat="true" ht="37.5" hidden="false" customHeight="true" outlineLevel="0" collapsed="false">
      <c r="A826" s="490" t="s">
        <v>651</v>
      </c>
      <c r="B826" s="491" t="s">
        <v>652</v>
      </c>
      <c r="C826" s="60"/>
    </row>
    <row r="827" s="90" customFormat="true" ht="20.1" hidden="false" customHeight="true" outlineLevel="0" collapsed="false">
      <c r="A827" s="87"/>
      <c r="B827" s="492"/>
      <c r="C827" s="151" t="s">
        <v>77</v>
      </c>
      <c r="D827" s="152" t="s">
        <v>77</v>
      </c>
      <c r="E827" s="493" t="s">
        <v>418</v>
      </c>
      <c r="F827" s="494" t="s">
        <v>26</v>
      </c>
      <c r="G827" s="495" t="n">
        <f aca="false">kolektori!G647</f>
        <v>0</v>
      </c>
    </row>
    <row r="828" s="7" customFormat="true" ht="13.5" hidden="false" customHeight="false" outlineLevel="0" collapsed="false">
      <c r="A828" s="119"/>
      <c r="B828" s="84"/>
      <c r="C828" s="60"/>
      <c r="E828" s="496"/>
      <c r="F828" s="88"/>
      <c r="G828" s="88"/>
    </row>
    <row r="829" s="90" customFormat="true" ht="20.1" hidden="false" customHeight="true" outlineLevel="0" collapsed="false">
      <c r="A829" s="490" t="s">
        <v>653</v>
      </c>
      <c r="B829" s="491" t="s">
        <v>654</v>
      </c>
      <c r="C829" s="60"/>
      <c r="E829" s="87"/>
      <c r="F829" s="497"/>
      <c r="G829" s="497"/>
    </row>
    <row r="830" s="90" customFormat="true" ht="20.1" hidden="false" customHeight="true" outlineLevel="0" collapsed="false">
      <c r="A830" s="60"/>
      <c r="B830" s="261"/>
      <c r="C830" s="151" t="s">
        <v>77</v>
      </c>
      <c r="D830" s="152" t="s">
        <v>77</v>
      </c>
      <c r="E830" s="493" t="s">
        <v>418</v>
      </c>
      <c r="F830" s="494" t="s">
        <v>26</v>
      </c>
      <c r="G830" s="495" t="n">
        <f aca="false">G818</f>
        <v>0</v>
      </c>
    </row>
    <row r="831" s="7" customFormat="true" ht="12.75" hidden="false" customHeight="false" outlineLevel="0" collapsed="false">
      <c r="A831" s="68"/>
      <c r="B831" s="2"/>
      <c r="C831" s="60"/>
    </row>
    <row r="832" s="7" customFormat="true" ht="13.5" hidden="false" customHeight="false" outlineLevel="0" collapsed="false">
      <c r="A832" s="68"/>
      <c r="B832" s="2"/>
      <c r="C832" s="60"/>
    </row>
    <row r="833" s="7" customFormat="true" ht="14.25" hidden="false" customHeight="false" outlineLevel="0" collapsed="false">
      <c r="B833" s="149"/>
      <c r="C833" s="196"/>
      <c r="D833" s="255"/>
      <c r="E833" s="255"/>
      <c r="F833" s="255"/>
      <c r="G833" s="255"/>
    </row>
    <row r="834" s="60" customFormat="true" ht="20.25" hidden="false" customHeight="true" outlineLevel="0" collapsed="false">
      <c r="A834" s="76"/>
      <c r="B834" s="265" t="s">
        <v>378</v>
      </c>
      <c r="C834" s="266" t="s">
        <v>77</v>
      </c>
      <c r="D834" s="267" t="s">
        <v>77</v>
      </c>
      <c r="E834" s="268"/>
      <c r="F834" s="269" t="s">
        <v>26</v>
      </c>
      <c r="G834" s="498" t="n">
        <f aca="false">SUM(G827:G833)</f>
        <v>0</v>
      </c>
    </row>
    <row r="835" s="7" customFormat="true" ht="15" hidden="false" customHeight="true" outlineLevel="0" collapsed="false">
      <c r="A835" s="211"/>
      <c r="B835" s="270"/>
      <c r="C835" s="271"/>
      <c r="D835" s="272"/>
      <c r="E835" s="273"/>
      <c r="F835" s="272"/>
      <c r="G835" s="273"/>
    </row>
    <row r="836" customFormat="false" ht="12.75" hidden="false" customHeight="false" outlineLevel="0" collapsed="false">
      <c r="A836" s="325"/>
      <c r="B836" s="335"/>
      <c r="C836" s="337"/>
      <c r="D836" s="280"/>
      <c r="E836" s="337"/>
      <c r="F836" s="280"/>
      <c r="G836" s="337"/>
    </row>
    <row r="837" customFormat="false" ht="12.75" hidden="false" customHeight="false" outlineLevel="0" collapsed="false">
      <c r="A837" s="325"/>
      <c r="B837" s="335"/>
      <c r="C837" s="337"/>
      <c r="D837" s="280"/>
      <c r="E837" s="337"/>
      <c r="F837" s="280"/>
      <c r="G837" s="337"/>
    </row>
    <row r="838" customFormat="false" ht="12.75" hidden="false" customHeight="false" outlineLevel="0" collapsed="false">
      <c r="A838" s="325"/>
      <c r="B838" s="335"/>
      <c r="C838" s="337"/>
      <c r="D838" s="280"/>
      <c r="E838" s="337"/>
      <c r="F838" s="280"/>
      <c r="G838" s="337"/>
    </row>
    <row r="840" customFormat="false" ht="18.75" hidden="false" customHeight="false" outlineLevel="0" collapsed="false">
      <c r="A840" s="479"/>
      <c r="B840" s="499"/>
      <c r="C840" s="500"/>
      <c r="D840" s="501"/>
      <c r="E840" s="502"/>
      <c r="F840" s="501"/>
      <c r="G840" s="502"/>
    </row>
    <row r="841" customFormat="false" ht="13.5" hidden="false" customHeight="false" outlineLevel="0" collapsed="false"/>
  </sheetData>
  <mergeCells count="16">
    <mergeCell ref="A5:G5"/>
    <mergeCell ref="A14:C14"/>
    <mergeCell ref="B737:G737"/>
    <mergeCell ref="B738:G738"/>
    <mergeCell ref="B739:G739"/>
    <mergeCell ref="B740:G740"/>
    <mergeCell ref="B741:G741"/>
    <mergeCell ref="B742:G742"/>
    <mergeCell ref="B743:G743"/>
    <mergeCell ref="B745:G745"/>
    <mergeCell ref="B746:G746"/>
    <mergeCell ref="B747:G747"/>
    <mergeCell ref="B748:G748"/>
    <mergeCell ref="B749:G749"/>
    <mergeCell ref="B798:F798"/>
    <mergeCell ref="B823:G823"/>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firstPageNumber="29" useFirstPageNumber="true" horizontalDpi="300" verticalDpi="300" copies="1"/>
  <headerFooter differentFirst="false" differentOddEven="false">
    <oddHeader>&amp;L&amp;8Broj projekta:&amp;"Arial,Bold" 09-770/V-2/GP&amp;R&amp;8INFRASTRUKTURA U DRŽAVNOJ CESTI D40 
(ZA PRIKLJUČENJE PLATOU B6.2) 
U RADNOJ ZONI R27 KUKULJANOVO
na k.č. br. 3136/4 i 2395/6, k.o. Kukuljanovo 
PROJEKT VODOOPSKRBE I ODVODNJE</oddHeader>
    <oddFooter>&amp;C&amp;"Arial Black,Bold Italic"&amp;8rijekaprojekt vodogradnja&amp;"Arial Black,Regular" &amp;"Arial,Regular"d.o.o.&amp;R&amp;8&amp;P</oddFooter>
  </headerFooter>
  <rowBreaks count="12" manualBreakCount="12">
    <brk id="119" man="true" max="16383" min="0"/>
    <brk id="210" man="true" max="16383" min="0"/>
    <brk id="257" man="true" max="16383" min="0"/>
    <brk id="412" man="true" max="16383" min="0"/>
    <brk id="442" man="true" max="16383" min="0"/>
    <brk id="531" man="true" max="16383" min="0"/>
    <brk id="689" man="true" max="16383" min="0"/>
    <brk id="735" man="true" max="16383" min="0"/>
    <brk id="743" man="true" max="16383" min="0"/>
    <brk id="755" man="true" max="16383" min="0"/>
    <brk id="768" man="true" max="16383" min="0"/>
    <brk id="82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7"/>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F169" activeCellId="0" sqref="F169"/>
    </sheetView>
  </sheetViews>
  <sheetFormatPr defaultColWidth="9.13671875" defaultRowHeight="12.75" zeroHeight="false" outlineLevelRow="0" outlineLevelCol="0"/>
  <cols>
    <col collapsed="false" customWidth="true" hidden="false" outlineLevel="0" max="1" min="1" style="503" width="6.99"/>
    <col collapsed="false" customWidth="true" hidden="false" outlineLevel="0" max="2" min="2" style="503" width="48.85"/>
    <col collapsed="false" customWidth="true" hidden="true" outlineLevel="0" max="3" min="3" style="503" width="36.56"/>
    <col collapsed="false" customWidth="false" hidden="false" outlineLevel="0" max="4" min="4" style="503" width="9.14"/>
    <col collapsed="false" customWidth="true" hidden="false" outlineLevel="0" max="5" min="5" style="503" width="9.28"/>
    <col collapsed="false" customWidth="true" hidden="false" outlineLevel="0" max="6" min="6" style="503" width="9.99"/>
    <col collapsed="false" customWidth="true" hidden="false" outlineLevel="0" max="7" min="7" style="503" width="12.85"/>
    <col collapsed="false" customWidth="false" hidden="false" outlineLevel="0" max="257" min="8" style="503" width="9.14"/>
  </cols>
  <sheetData>
    <row r="1" customFormat="false" ht="12.75" hidden="false" customHeight="false" outlineLevel="0" collapsed="false">
      <c r="A1" s="504"/>
      <c r="B1" s="504"/>
      <c r="D1" s="504"/>
      <c r="E1" s="504"/>
      <c r="F1" s="504"/>
      <c r="G1" s="504"/>
    </row>
    <row r="2" s="512" customFormat="true" ht="15" hidden="false" customHeight="false" outlineLevel="0" collapsed="false">
      <c r="A2" s="505"/>
      <c r="B2" s="506" t="s">
        <v>655</v>
      </c>
      <c r="C2" s="507"/>
      <c r="D2" s="508"/>
      <c r="E2" s="509"/>
      <c r="F2" s="510"/>
      <c r="G2" s="511"/>
    </row>
    <row r="3" s="512" customFormat="true" ht="13.5" hidden="false" customHeight="false" outlineLevel="0" collapsed="false">
      <c r="A3" s="508"/>
      <c r="B3" s="513"/>
      <c r="C3" s="507"/>
      <c r="D3" s="508"/>
      <c r="E3" s="509"/>
      <c r="F3" s="510"/>
      <c r="G3" s="511"/>
    </row>
    <row r="4" s="512" customFormat="true" ht="13.5" hidden="false" customHeight="false" outlineLevel="0" collapsed="false">
      <c r="A4" s="514" t="s">
        <v>656</v>
      </c>
      <c r="B4" s="515"/>
      <c r="C4" s="516"/>
      <c r="D4" s="517" t="s">
        <v>657</v>
      </c>
      <c r="E4" s="518"/>
      <c r="F4" s="519" t="s">
        <v>658</v>
      </c>
      <c r="G4" s="520" t="s">
        <v>659</v>
      </c>
      <c r="H4" s="521"/>
    </row>
    <row r="5" s="512" customFormat="true" ht="12.75" hidden="false" customHeight="false" outlineLevel="0" collapsed="false">
      <c r="A5" s="522" t="s">
        <v>660</v>
      </c>
      <c r="B5" s="523" t="s">
        <v>661</v>
      </c>
      <c r="C5" s="524"/>
      <c r="D5" s="525" t="s">
        <v>662</v>
      </c>
      <c r="E5" s="526" t="s">
        <v>663</v>
      </c>
      <c r="F5" s="526" t="s">
        <v>664</v>
      </c>
      <c r="G5" s="527" t="s">
        <v>664</v>
      </c>
      <c r="H5" s="521"/>
    </row>
    <row r="6" s="536" customFormat="true" ht="13.5" hidden="true" customHeight="false" outlineLevel="0" collapsed="false">
      <c r="A6" s="528" t="s">
        <v>665</v>
      </c>
      <c r="B6" s="529"/>
      <c r="C6" s="530"/>
      <c r="D6" s="531"/>
      <c r="E6" s="532"/>
      <c r="F6" s="533" t="s">
        <v>666</v>
      </c>
      <c r="G6" s="534" t="s">
        <v>666</v>
      </c>
      <c r="H6" s="535"/>
    </row>
    <row r="7" s="536" customFormat="true" ht="12.75" hidden="true" customHeight="false" outlineLevel="0" collapsed="false">
      <c r="A7" s="537"/>
      <c r="B7" s="538" t="s">
        <v>667</v>
      </c>
      <c r="C7" s="539" t="s">
        <v>668</v>
      </c>
      <c r="D7" s="540"/>
      <c r="E7" s="541"/>
      <c r="F7" s="542"/>
      <c r="G7" s="543"/>
    </row>
    <row r="8" s="551" customFormat="true" ht="12.75" hidden="true" customHeight="false" outlineLevel="0" collapsed="false">
      <c r="A8" s="544" t="n">
        <v>1</v>
      </c>
      <c r="B8" s="545" t="s">
        <v>669</v>
      </c>
      <c r="C8" s="546" t="s">
        <v>670</v>
      </c>
      <c r="D8" s="547" t="s">
        <v>671</v>
      </c>
      <c r="E8" s="548"/>
      <c r="F8" s="549"/>
      <c r="G8" s="550"/>
    </row>
    <row r="9" s="551" customFormat="true" ht="12.75" hidden="true" customHeight="false" outlineLevel="0" collapsed="false">
      <c r="A9" s="544" t="n">
        <f aca="false">A8+1</f>
        <v>2</v>
      </c>
      <c r="B9" s="545" t="s">
        <v>672</v>
      </c>
      <c r="C9" s="546" t="s">
        <v>673</v>
      </c>
      <c r="D9" s="547" t="s">
        <v>671</v>
      </c>
      <c r="E9" s="548"/>
      <c r="F9" s="549"/>
      <c r="G9" s="550"/>
    </row>
    <row r="10" s="551" customFormat="true" ht="12.75" hidden="true" customHeight="false" outlineLevel="0" collapsed="false">
      <c r="A10" s="544" t="n">
        <f aca="false">A9+1</f>
        <v>3</v>
      </c>
      <c r="B10" s="545" t="s">
        <v>674</v>
      </c>
      <c r="C10" s="546" t="s">
        <v>675</v>
      </c>
      <c r="D10" s="547" t="s">
        <v>671</v>
      </c>
      <c r="E10" s="548"/>
      <c r="F10" s="549"/>
      <c r="G10" s="550"/>
    </row>
    <row r="11" s="551" customFormat="true" ht="12.75" hidden="true" customHeight="false" outlineLevel="0" collapsed="false">
      <c r="A11" s="544" t="n">
        <f aca="false">A10+1</f>
        <v>4</v>
      </c>
      <c r="B11" s="545" t="s">
        <v>676</v>
      </c>
      <c r="C11" s="546" t="s">
        <v>677</v>
      </c>
      <c r="D11" s="547" t="s">
        <v>671</v>
      </c>
      <c r="E11" s="548"/>
      <c r="F11" s="549"/>
      <c r="G11" s="550"/>
    </row>
    <row r="12" s="551" customFormat="true" ht="12.75" hidden="true" customHeight="false" outlineLevel="0" collapsed="false">
      <c r="A12" s="544" t="n">
        <f aca="false">A11+1</f>
        <v>5</v>
      </c>
      <c r="B12" s="545" t="s">
        <v>678</v>
      </c>
      <c r="C12" s="546" t="s">
        <v>679</v>
      </c>
      <c r="D12" s="547" t="s">
        <v>671</v>
      </c>
      <c r="E12" s="548"/>
      <c r="F12" s="549"/>
      <c r="G12" s="550"/>
    </row>
    <row r="13" s="551" customFormat="true" ht="12.75" hidden="true" customHeight="false" outlineLevel="0" collapsed="false">
      <c r="A13" s="544" t="n">
        <f aca="false">A12+1</f>
        <v>6</v>
      </c>
      <c r="B13" s="545" t="s">
        <v>680</v>
      </c>
      <c r="C13" s="546" t="s">
        <v>681</v>
      </c>
      <c r="D13" s="547" t="s">
        <v>671</v>
      </c>
      <c r="E13" s="548"/>
      <c r="F13" s="549"/>
      <c r="G13" s="550"/>
    </row>
    <row r="14" s="551" customFormat="true" ht="12.75" hidden="true" customHeight="false" outlineLevel="0" collapsed="false">
      <c r="A14" s="544" t="n">
        <f aca="false">A13+1</f>
        <v>7</v>
      </c>
      <c r="B14" s="545" t="s">
        <v>682</v>
      </c>
      <c r="C14" s="546" t="s">
        <v>683</v>
      </c>
      <c r="D14" s="547" t="s">
        <v>671</v>
      </c>
      <c r="E14" s="548"/>
      <c r="F14" s="549"/>
      <c r="G14" s="550"/>
    </row>
    <row r="15" s="551" customFormat="true" ht="12.75" hidden="true" customHeight="false" outlineLevel="0" collapsed="false">
      <c r="A15" s="544" t="n">
        <f aca="false">A14+1</f>
        <v>8</v>
      </c>
      <c r="B15" s="545" t="s">
        <v>684</v>
      </c>
      <c r="C15" s="546" t="s">
        <v>685</v>
      </c>
      <c r="D15" s="547" t="s">
        <v>671</v>
      </c>
      <c r="E15" s="548"/>
      <c r="F15" s="549"/>
      <c r="G15" s="550"/>
    </row>
    <row r="16" s="551" customFormat="true" ht="12.75" hidden="true" customHeight="false" outlineLevel="0" collapsed="false">
      <c r="A16" s="544" t="n">
        <f aca="false">A15+1</f>
        <v>9</v>
      </c>
      <c r="B16" s="545" t="s">
        <v>686</v>
      </c>
      <c r="C16" s="546" t="s">
        <v>687</v>
      </c>
      <c r="D16" s="547" t="s">
        <v>671</v>
      </c>
      <c r="E16" s="548"/>
      <c r="F16" s="549"/>
      <c r="G16" s="550"/>
    </row>
    <row r="17" s="551" customFormat="true" ht="13.5" hidden="true" customHeight="true" outlineLevel="0" collapsed="false">
      <c r="A17" s="544" t="n">
        <f aca="false">A16+1</f>
        <v>10</v>
      </c>
      <c r="B17" s="545" t="s">
        <v>688</v>
      </c>
      <c r="C17" s="546" t="s">
        <v>689</v>
      </c>
      <c r="D17" s="547" t="s">
        <v>690</v>
      </c>
      <c r="E17" s="548"/>
      <c r="F17" s="549"/>
      <c r="G17" s="550"/>
    </row>
    <row r="18" s="551" customFormat="true" ht="13.5" hidden="true" customHeight="true" outlineLevel="0" collapsed="false">
      <c r="A18" s="544" t="n">
        <f aca="false">A17+1</f>
        <v>11</v>
      </c>
      <c r="B18" s="545" t="s">
        <v>691</v>
      </c>
      <c r="C18" s="546" t="s">
        <v>692</v>
      </c>
      <c r="D18" s="547" t="s">
        <v>690</v>
      </c>
      <c r="E18" s="548"/>
      <c r="F18" s="549"/>
      <c r="G18" s="550"/>
    </row>
    <row r="19" s="551" customFormat="true" ht="13.5" hidden="true" customHeight="true" outlineLevel="0" collapsed="false">
      <c r="A19" s="544" t="n">
        <f aca="false">A18+1</f>
        <v>12</v>
      </c>
      <c r="B19" s="545" t="s">
        <v>693</v>
      </c>
      <c r="C19" s="546" t="s">
        <v>694</v>
      </c>
      <c r="D19" s="547" t="s">
        <v>690</v>
      </c>
      <c r="E19" s="548"/>
      <c r="F19" s="549"/>
      <c r="G19" s="550"/>
    </row>
    <row r="20" s="551" customFormat="true" ht="13.5" hidden="true" customHeight="true" outlineLevel="0" collapsed="false">
      <c r="A20" s="544" t="n">
        <f aca="false">A19+1</f>
        <v>13</v>
      </c>
      <c r="B20" s="545" t="s">
        <v>695</v>
      </c>
      <c r="C20" s="546" t="s">
        <v>696</v>
      </c>
      <c r="D20" s="547" t="s">
        <v>690</v>
      </c>
      <c r="E20" s="548"/>
      <c r="F20" s="549"/>
      <c r="G20" s="550"/>
    </row>
    <row r="21" s="551" customFormat="true" ht="13.5" hidden="true" customHeight="true" outlineLevel="0" collapsed="false">
      <c r="A21" s="544" t="n">
        <f aca="false">A20+1</f>
        <v>14</v>
      </c>
      <c r="B21" s="545" t="s">
        <v>697</v>
      </c>
      <c r="C21" s="546"/>
      <c r="D21" s="547" t="s">
        <v>690</v>
      </c>
      <c r="E21" s="548"/>
      <c r="F21" s="549"/>
      <c r="G21" s="550"/>
    </row>
    <row r="22" s="551" customFormat="true" ht="13.5" hidden="true" customHeight="true" outlineLevel="0" collapsed="false">
      <c r="A22" s="544" t="n">
        <f aca="false">A21+1</f>
        <v>15</v>
      </c>
      <c r="B22" s="545" t="s">
        <v>698</v>
      </c>
      <c r="C22" s="546"/>
      <c r="D22" s="547" t="s">
        <v>690</v>
      </c>
      <c r="E22" s="548"/>
      <c r="F22" s="549"/>
      <c r="G22" s="550"/>
    </row>
    <row r="23" s="551" customFormat="true" ht="13.5" hidden="true" customHeight="true" outlineLevel="0" collapsed="false">
      <c r="A23" s="544" t="n">
        <f aca="false">A22+1</f>
        <v>16</v>
      </c>
      <c r="B23" s="545" t="s">
        <v>699</v>
      </c>
      <c r="C23" s="546"/>
      <c r="D23" s="547" t="s">
        <v>690</v>
      </c>
      <c r="E23" s="548"/>
      <c r="F23" s="549"/>
      <c r="G23" s="550"/>
    </row>
    <row r="24" s="551" customFormat="true" ht="13.5" hidden="true" customHeight="true" outlineLevel="0" collapsed="false">
      <c r="A24" s="544" t="n">
        <f aca="false">A23+1</f>
        <v>17</v>
      </c>
      <c r="B24" s="545" t="s">
        <v>700</v>
      </c>
      <c r="C24" s="546"/>
      <c r="D24" s="547" t="s">
        <v>690</v>
      </c>
      <c r="E24" s="548"/>
      <c r="F24" s="549"/>
      <c r="G24" s="550"/>
    </row>
    <row r="25" s="551" customFormat="true" ht="13.5" hidden="true" customHeight="true" outlineLevel="0" collapsed="false">
      <c r="A25" s="544" t="n">
        <f aca="false">A24+1</f>
        <v>18</v>
      </c>
      <c r="B25" s="545" t="s">
        <v>701</v>
      </c>
      <c r="C25" s="546"/>
      <c r="D25" s="547" t="s">
        <v>690</v>
      </c>
      <c r="E25" s="548"/>
      <c r="F25" s="549"/>
      <c r="G25" s="550"/>
    </row>
    <row r="26" s="551" customFormat="true" ht="13.5" hidden="true" customHeight="true" outlineLevel="0" collapsed="false">
      <c r="A26" s="544" t="n">
        <f aca="false">A25+1</f>
        <v>19</v>
      </c>
      <c r="B26" s="545" t="s">
        <v>702</v>
      </c>
      <c r="C26" s="546"/>
      <c r="D26" s="547" t="s">
        <v>690</v>
      </c>
      <c r="E26" s="548"/>
      <c r="F26" s="549"/>
      <c r="G26" s="550"/>
    </row>
    <row r="27" s="551" customFormat="true" ht="13.5" hidden="true" customHeight="true" outlineLevel="0" collapsed="false">
      <c r="A27" s="544" t="n">
        <f aca="false">A26+1</f>
        <v>20</v>
      </c>
      <c r="B27" s="545" t="s">
        <v>703</v>
      </c>
      <c r="C27" s="546"/>
      <c r="D27" s="547" t="s">
        <v>690</v>
      </c>
      <c r="E27" s="548"/>
      <c r="F27" s="549"/>
      <c r="G27" s="550"/>
    </row>
    <row r="28" s="551" customFormat="true" ht="13.5" hidden="true" customHeight="true" outlineLevel="0" collapsed="false">
      <c r="A28" s="544" t="n">
        <f aca="false">A27+1</f>
        <v>21</v>
      </c>
      <c r="B28" s="545" t="s">
        <v>704</v>
      </c>
      <c r="C28" s="546"/>
      <c r="D28" s="547" t="s">
        <v>690</v>
      </c>
      <c r="E28" s="548"/>
      <c r="F28" s="549"/>
      <c r="G28" s="550"/>
    </row>
    <row r="29" s="551" customFormat="true" ht="13.5" hidden="true" customHeight="true" outlineLevel="0" collapsed="false">
      <c r="A29" s="544" t="n">
        <f aca="false">A28+1</f>
        <v>22</v>
      </c>
      <c r="B29" s="545" t="s">
        <v>705</v>
      </c>
      <c r="C29" s="546"/>
      <c r="D29" s="547" t="s">
        <v>690</v>
      </c>
      <c r="E29" s="548"/>
      <c r="F29" s="549"/>
      <c r="G29" s="550"/>
    </row>
    <row r="30" s="551" customFormat="true" ht="13.5" hidden="true" customHeight="true" outlineLevel="0" collapsed="false">
      <c r="A30" s="544" t="n">
        <f aca="false">A29+1</f>
        <v>23</v>
      </c>
      <c r="B30" s="545" t="s">
        <v>706</v>
      </c>
      <c r="C30" s="546"/>
      <c r="D30" s="547" t="s">
        <v>690</v>
      </c>
      <c r="E30" s="548"/>
      <c r="F30" s="549"/>
      <c r="G30" s="550"/>
    </row>
    <row r="31" s="551" customFormat="true" ht="13.5" hidden="true" customHeight="true" outlineLevel="0" collapsed="false">
      <c r="A31" s="552" t="n">
        <f aca="false">A30+1</f>
        <v>24</v>
      </c>
      <c r="B31" s="553" t="s">
        <v>707</v>
      </c>
      <c r="C31" s="546"/>
      <c r="D31" s="554" t="s">
        <v>690</v>
      </c>
      <c r="E31" s="555"/>
      <c r="F31" s="556"/>
      <c r="G31" s="557"/>
    </row>
    <row r="32" s="551" customFormat="true" ht="12.75" hidden="true" customHeight="false" outlineLevel="0" collapsed="false">
      <c r="A32" s="558" t="n">
        <v>25</v>
      </c>
      <c r="B32" s="559" t="s">
        <v>708</v>
      </c>
      <c r="C32" s="560" t="s">
        <v>709</v>
      </c>
      <c r="D32" s="561" t="s">
        <v>671</v>
      </c>
      <c r="E32" s="562"/>
      <c r="F32" s="563"/>
      <c r="G32" s="564"/>
    </row>
    <row r="33" s="551" customFormat="true" ht="12.75" hidden="true" customHeight="false" outlineLevel="0" collapsed="false">
      <c r="A33" s="565" t="n">
        <f aca="false">A32+1</f>
        <v>26</v>
      </c>
      <c r="B33" s="559" t="s">
        <v>710</v>
      </c>
      <c r="C33" s="560"/>
      <c r="D33" s="561"/>
      <c r="E33" s="562"/>
      <c r="F33" s="563"/>
      <c r="G33" s="564"/>
    </row>
    <row r="34" s="551" customFormat="true" ht="12.75" hidden="true" customHeight="false" outlineLevel="0" collapsed="false">
      <c r="A34" s="566" t="n">
        <f aca="false">A33+1</f>
        <v>27</v>
      </c>
      <c r="B34" s="553" t="s">
        <v>711</v>
      </c>
      <c r="C34" s="546" t="s">
        <v>712</v>
      </c>
      <c r="D34" s="554" t="s">
        <v>671</v>
      </c>
      <c r="E34" s="567"/>
      <c r="F34" s="568"/>
      <c r="G34" s="557"/>
    </row>
    <row r="35" s="551" customFormat="true" ht="12.75" hidden="true" customHeight="false" outlineLevel="0" collapsed="false">
      <c r="A35" s="558" t="e">
        <f aca="false">#REF!+1</f>
        <v>#REF!</v>
      </c>
      <c r="B35" s="559" t="s">
        <v>713</v>
      </c>
      <c r="C35" s="546"/>
      <c r="D35" s="561" t="s">
        <v>671</v>
      </c>
      <c r="E35" s="569"/>
      <c r="F35" s="570"/>
      <c r="G35" s="564"/>
    </row>
    <row r="36" s="551" customFormat="true" ht="12.75" hidden="true" customHeight="false" outlineLevel="0" collapsed="false">
      <c r="A36" s="566" t="e">
        <f aca="false">A35+1</f>
        <v>#REF!</v>
      </c>
      <c r="B36" s="553" t="s">
        <v>714</v>
      </c>
      <c r="C36" s="546"/>
      <c r="D36" s="554" t="s">
        <v>671</v>
      </c>
      <c r="E36" s="555"/>
      <c r="F36" s="556"/>
      <c r="G36" s="557"/>
    </row>
    <row r="37" s="551" customFormat="true" ht="12.75" hidden="true" customHeight="false" outlineLevel="0" collapsed="false">
      <c r="A37" s="558" t="e">
        <f aca="false">#REF!+1</f>
        <v>#REF!</v>
      </c>
      <c r="B37" s="559" t="s">
        <v>715</v>
      </c>
      <c r="C37" s="546"/>
      <c r="D37" s="561" t="s">
        <v>671</v>
      </c>
      <c r="E37" s="569"/>
      <c r="F37" s="570"/>
      <c r="G37" s="564"/>
    </row>
    <row r="38" s="551" customFormat="true" ht="12.75" hidden="true" customHeight="false" outlineLevel="0" collapsed="false">
      <c r="A38" s="565" t="e">
        <f aca="false">A37+1</f>
        <v>#REF!</v>
      </c>
      <c r="B38" s="545" t="s">
        <v>716</v>
      </c>
      <c r="C38" s="546"/>
      <c r="D38" s="547" t="s">
        <v>671</v>
      </c>
      <c r="E38" s="548"/>
      <c r="F38" s="549"/>
      <c r="G38" s="550"/>
    </row>
    <row r="39" s="551" customFormat="true" ht="12.75" hidden="true" customHeight="false" outlineLevel="0" collapsed="false">
      <c r="A39" s="566" t="e">
        <f aca="false">A38+1</f>
        <v>#REF!</v>
      </c>
      <c r="B39" s="553" t="s">
        <v>717</v>
      </c>
      <c r="C39" s="546"/>
      <c r="D39" s="554" t="s">
        <v>671</v>
      </c>
      <c r="E39" s="555"/>
      <c r="F39" s="556"/>
      <c r="G39" s="557"/>
    </row>
    <row r="40" s="551" customFormat="true" ht="12.75" hidden="true" customHeight="false" outlineLevel="0" collapsed="false">
      <c r="A40" s="558" t="e">
        <f aca="false">#REF!+1</f>
        <v>#REF!</v>
      </c>
      <c r="B40" s="559" t="s">
        <v>718</v>
      </c>
      <c r="C40" s="546"/>
      <c r="D40" s="561" t="s">
        <v>671</v>
      </c>
      <c r="E40" s="569"/>
      <c r="F40" s="570"/>
      <c r="G40" s="564"/>
    </row>
    <row r="41" s="551" customFormat="true" ht="12.75" hidden="true" customHeight="false" outlineLevel="0" collapsed="false">
      <c r="A41" s="565" t="e">
        <f aca="false">A40+1</f>
        <v>#REF!</v>
      </c>
      <c r="B41" s="545" t="s">
        <v>719</v>
      </c>
      <c r="C41" s="546"/>
      <c r="D41" s="547" t="s">
        <v>671</v>
      </c>
      <c r="E41" s="548"/>
      <c r="F41" s="549"/>
      <c r="G41" s="550"/>
    </row>
    <row r="42" s="551" customFormat="true" ht="12.75" hidden="true" customHeight="false" outlineLevel="0" collapsed="false">
      <c r="A42" s="565" t="e">
        <f aca="false">A41+1</f>
        <v>#REF!</v>
      </c>
      <c r="B42" s="545" t="s">
        <v>720</v>
      </c>
      <c r="C42" s="546"/>
      <c r="D42" s="547" t="s">
        <v>671</v>
      </c>
      <c r="E42" s="548"/>
      <c r="F42" s="571"/>
      <c r="G42" s="550"/>
    </row>
    <row r="43" s="551" customFormat="true" ht="12.75" hidden="true" customHeight="false" outlineLevel="0" collapsed="false">
      <c r="A43" s="565" t="e">
        <f aca="false">A42+1</f>
        <v>#REF!</v>
      </c>
      <c r="B43" s="545" t="s">
        <v>721</v>
      </c>
      <c r="C43" s="546"/>
      <c r="D43" s="547" t="s">
        <v>671</v>
      </c>
      <c r="E43" s="548"/>
      <c r="F43" s="571"/>
      <c r="G43" s="550"/>
    </row>
    <row r="44" s="551" customFormat="true" ht="12.75" hidden="true" customHeight="false" outlineLevel="0" collapsed="false">
      <c r="A44" s="565" t="e">
        <f aca="false">A43+1</f>
        <v>#REF!</v>
      </c>
      <c r="B44" s="545" t="s">
        <v>722</v>
      </c>
      <c r="C44" s="546"/>
      <c r="D44" s="547" t="s">
        <v>671</v>
      </c>
      <c r="E44" s="548"/>
      <c r="F44" s="549"/>
      <c r="G44" s="550"/>
    </row>
    <row r="45" s="551" customFormat="true" ht="12.75" hidden="true" customHeight="false" outlineLevel="0" collapsed="false">
      <c r="A45" s="565" t="e">
        <f aca="false">A44+1</f>
        <v>#REF!</v>
      </c>
      <c r="B45" s="545" t="s">
        <v>723</v>
      </c>
      <c r="C45" s="546" t="s">
        <v>712</v>
      </c>
      <c r="D45" s="547" t="s">
        <v>671</v>
      </c>
      <c r="E45" s="548"/>
      <c r="F45" s="572"/>
      <c r="G45" s="550"/>
    </row>
    <row r="46" s="551" customFormat="true" ht="12.75" hidden="true" customHeight="false" outlineLevel="0" collapsed="false">
      <c r="A46" s="565" t="e">
        <f aca="false">A45+1</f>
        <v>#REF!</v>
      </c>
      <c r="B46" s="545" t="s">
        <v>724</v>
      </c>
      <c r="C46" s="546"/>
      <c r="D46" s="547" t="s">
        <v>671</v>
      </c>
      <c r="E46" s="548"/>
      <c r="F46" s="549"/>
      <c r="G46" s="550"/>
    </row>
    <row r="47" s="551" customFormat="true" ht="12.75" hidden="true" customHeight="false" outlineLevel="0" collapsed="false">
      <c r="A47" s="565" t="e">
        <f aca="false">A46+1</f>
        <v>#REF!</v>
      </c>
      <c r="B47" s="545" t="s">
        <v>725</v>
      </c>
      <c r="C47" s="546"/>
      <c r="D47" s="547" t="s">
        <v>671</v>
      </c>
      <c r="E47" s="548"/>
      <c r="F47" s="549"/>
      <c r="G47" s="550"/>
    </row>
    <row r="48" s="551" customFormat="true" ht="12.75" hidden="true" customHeight="false" outlineLevel="0" collapsed="false">
      <c r="A48" s="565" t="e">
        <f aca="false">A47+1</f>
        <v>#REF!</v>
      </c>
      <c r="B48" s="545" t="s">
        <v>726</v>
      </c>
      <c r="C48" s="546"/>
      <c r="D48" s="547" t="s">
        <v>671</v>
      </c>
      <c r="E48" s="548"/>
      <c r="F48" s="549"/>
      <c r="G48" s="550"/>
    </row>
    <row r="49" s="551" customFormat="true" ht="12.75" hidden="true" customHeight="false" outlineLevel="0" collapsed="false">
      <c r="A49" s="565" t="e">
        <f aca="false">A48+1</f>
        <v>#REF!</v>
      </c>
      <c r="B49" s="545" t="s">
        <v>727</v>
      </c>
      <c r="C49" s="546"/>
      <c r="D49" s="547" t="s">
        <v>671</v>
      </c>
      <c r="E49" s="548"/>
      <c r="F49" s="549"/>
      <c r="G49" s="550"/>
    </row>
    <row r="50" s="551" customFormat="true" ht="12.75" hidden="true" customHeight="false" outlineLevel="0" collapsed="false">
      <c r="A50" s="565" t="e">
        <f aca="false">A49+1</f>
        <v>#REF!</v>
      </c>
      <c r="B50" s="545" t="s">
        <v>728</v>
      </c>
      <c r="C50" s="546"/>
      <c r="D50" s="547" t="s">
        <v>671</v>
      </c>
      <c r="E50" s="548"/>
      <c r="F50" s="549"/>
      <c r="G50" s="550"/>
    </row>
    <row r="51" s="551" customFormat="true" ht="12.75" hidden="true" customHeight="false" outlineLevel="0" collapsed="false">
      <c r="A51" s="565" t="e">
        <f aca="false">A50+1</f>
        <v>#REF!</v>
      </c>
      <c r="B51" s="545" t="s">
        <v>729</v>
      </c>
      <c r="C51" s="546"/>
      <c r="D51" s="547" t="s">
        <v>671</v>
      </c>
      <c r="E51" s="548"/>
      <c r="F51" s="549"/>
      <c r="G51" s="550"/>
    </row>
    <row r="52" s="551" customFormat="true" ht="12.75" hidden="true" customHeight="false" outlineLevel="0" collapsed="false">
      <c r="A52" s="565" t="e">
        <f aca="false">A51+1</f>
        <v>#REF!</v>
      </c>
      <c r="B52" s="545" t="s">
        <v>730</v>
      </c>
      <c r="C52" s="546"/>
      <c r="D52" s="547" t="s">
        <v>671</v>
      </c>
      <c r="E52" s="548"/>
      <c r="F52" s="549"/>
      <c r="G52" s="550"/>
    </row>
    <row r="53" s="551" customFormat="true" ht="12.75" hidden="true" customHeight="false" outlineLevel="0" collapsed="false">
      <c r="A53" s="566" t="e">
        <f aca="false">A52+1</f>
        <v>#REF!</v>
      </c>
      <c r="B53" s="553" t="s">
        <v>731</v>
      </c>
      <c r="C53" s="546"/>
      <c r="D53" s="554" t="s">
        <v>671</v>
      </c>
      <c r="E53" s="555"/>
      <c r="F53" s="556"/>
      <c r="G53" s="557"/>
    </row>
    <row r="54" s="551" customFormat="true" ht="12.75" hidden="true" customHeight="false" outlineLevel="0" collapsed="false">
      <c r="A54" s="558" t="e">
        <f aca="false">#REF!+1</f>
        <v>#REF!</v>
      </c>
      <c r="B54" s="559" t="s">
        <v>732</v>
      </c>
      <c r="C54" s="546"/>
      <c r="D54" s="561" t="s">
        <v>671</v>
      </c>
      <c r="E54" s="569"/>
      <c r="F54" s="570"/>
      <c r="G54" s="564"/>
    </row>
    <row r="55" s="551" customFormat="true" ht="12.75" hidden="true" customHeight="false" outlineLevel="0" collapsed="false">
      <c r="A55" s="565" t="e">
        <f aca="false">A54+1</f>
        <v>#REF!</v>
      </c>
      <c r="B55" s="545" t="s">
        <v>733</v>
      </c>
      <c r="C55" s="546"/>
      <c r="D55" s="547" t="s">
        <v>671</v>
      </c>
      <c r="E55" s="548"/>
      <c r="F55" s="549"/>
      <c r="G55" s="550"/>
    </row>
    <row r="56" s="551" customFormat="true" ht="12.75" hidden="true" customHeight="false" outlineLevel="0" collapsed="false">
      <c r="A56" s="565" t="e">
        <f aca="false">A55+1</f>
        <v>#REF!</v>
      </c>
      <c r="B56" s="545" t="s">
        <v>734</v>
      </c>
      <c r="C56" s="546"/>
      <c r="D56" s="547" t="s">
        <v>671</v>
      </c>
      <c r="E56" s="548"/>
      <c r="F56" s="549"/>
      <c r="G56" s="550"/>
    </row>
    <row r="57" s="551" customFormat="true" ht="12.75" hidden="true" customHeight="false" outlineLevel="0" collapsed="false">
      <c r="A57" s="565" t="e">
        <f aca="false">A56+1</f>
        <v>#REF!</v>
      </c>
      <c r="B57" s="545" t="s">
        <v>735</v>
      </c>
      <c r="C57" s="546"/>
      <c r="D57" s="547" t="s">
        <v>671</v>
      </c>
      <c r="E57" s="548"/>
      <c r="F57" s="549"/>
      <c r="G57" s="550"/>
    </row>
    <row r="58" s="551" customFormat="true" ht="12.75" hidden="true" customHeight="false" outlineLevel="0" collapsed="false">
      <c r="A58" s="565" t="e">
        <f aca="false">A57+1</f>
        <v>#REF!</v>
      </c>
      <c r="B58" s="545" t="s">
        <v>736</v>
      </c>
      <c r="C58" s="546"/>
      <c r="D58" s="547" t="s">
        <v>671</v>
      </c>
      <c r="E58" s="548"/>
      <c r="F58" s="549"/>
      <c r="G58" s="550"/>
    </row>
    <row r="59" s="551" customFormat="true" ht="12.75" hidden="true" customHeight="false" outlineLevel="0" collapsed="false">
      <c r="A59" s="565" t="e">
        <f aca="false">A58+1</f>
        <v>#REF!</v>
      </c>
      <c r="B59" s="545" t="s">
        <v>737</v>
      </c>
      <c r="C59" s="546"/>
      <c r="D59" s="547" t="s">
        <v>671</v>
      </c>
      <c r="E59" s="548"/>
      <c r="F59" s="549"/>
      <c r="G59" s="550"/>
    </row>
    <row r="60" s="551" customFormat="true" ht="12.75" hidden="true" customHeight="false" outlineLevel="0" collapsed="false">
      <c r="A60" s="565" t="e">
        <f aca="false">A59+1</f>
        <v>#REF!</v>
      </c>
      <c r="B60" s="545" t="s">
        <v>738</v>
      </c>
      <c r="C60" s="546"/>
      <c r="D60" s="547" t="s">
        <v>671</v>
      </c>
      <c r="E60" s="548"/>
      <c r="F60" s="549"/>
      <c r="G60" s="550"/>
    </row>
    <row r="61" s="551" customFormat="true" ht="12.75" hidden="true" customHeight="false" outlineLevel="0" collapsed="false">
      <c r="A61" s="565" t="e">
        <f aca="false">A60+1</f>
        <v>#REF!</v>
      </c>
      <c r="B61" s="545" t="s">
        <v>739</v>
      </c>
      <c r="C61" s="546"/>
      <c r="D61" s="547" t="s">
        <v>671</v>
      </c>
      <c r="E61" s="548"/>
      <c r="F61" s="549"/>
      <c r="G61" s="550"/>
    </row>
    <row r="62" s="551" customFormat="true" ht="12.75" hidden="true" customHeight="false" outlineLevel="0" collapsed="false">
      <c r="A62" s="565" t="e">
        <f aca="false">A61+1</f>
        <v>#REF!</v>
      </c>
      <c r="B62" s="545" t="s">
        <v>740</v>
      </c>
      <c r="C62" s="546"/>
      <c r="D62" s="547" t="s">
        <v>671</v>
      </c>
      <c r="E62" s="548"/>
      <c r="F62" s="549"/>
      <c r="G62" s="550"/>
    </row>
    <row r="63" s="551" customFormat="true" ht="12.75" hidden="true" customHeight="false" outlineLevel="0" collapsed="false">
      <c r="A63" s="566" t="e">
        <f aca="false">A62+1</f>
        <v>#REF!</v>
      </c>
      <c r="B63" s="553" t="s">
        <v>741</v>
      </c>
      <c r="C63" s="546"/>
      <c r="D63" s="554" t="s">
        <v>671</v>
      </c>
      <c r="E63" s="555"/>
      <c r="F63" s="556"/>
      <c r="G63" s="557"/>
    </row>
    <row r="64" s="551" customFormat="true" ht="12.75" hidden="true" customHeight="false" outlineLevel="0" collapsed="false">
      <c r="A64" s="558" t="e">
        <f aca="false">#REF!+1</f>
        <v>#REF!</v>
      </c>
      <c r="B64" s="559" t="s">
        <v>742</v>
      </c>
      <c r="C64" s="546"/>
      <c r="D64" s="561" t="s">
        <v>671</v>
      </c>
      <c r="E64" s="569"/>
      <c r="F64" s="570"/>
      <c r="G64" s="564"/>
    </row>
    <row r="65" s="551" customFormat="true" ht="12.75" hidden="true" customHeight="false" outlineLevel="0" collapsed="false">
      <c r="A65" s="565" t="e">
        <f aca="false">A64+1</f>
        <v>#REF!</v>
      </c>
      <c r="B65" s="545" t="s">
        <v>743</v>
      </c>
      <c r="C65" s="546"/>
      <c r="D65" s="547" t="s">
        <v>671</v>
      </c>
      <c r="E65" s="548"/>
      <c r="F65" s="571"/>
      <c r="G65" s="550"/>
    </row>
    <row r="66" s="551" customFormat="true" ht="12.75" hidden="true" customHeight="false" outlineLevel="0" collapsed="false">
      <c r="A66" s="565" t="e">
        <f aca="false">A65+1</f>
        <v>#REF!</v>
      </c>
      <c r="B66" s="545" t="s">
        <v>744</v>
      </c>
      <c r="C66" s="546"/>
      <c r="D66" s="547" t="s">
        <v>671</v>
      </c>
      <c r="E66" s="548"/>
      <c r="F66" s="571"/>
      <c r="G66" s="550"/>
    </row>
    <row r="67" s="551" customFormat="true" ht="12.75" hidden="true" customHeight="false" outlineLevel="0" collapsed="false">
      <c r="A67" s="565" t="e">
        <f aca="false">A66+1</f>
        <v>#REF!</v>
      </c>
      <c r="B67" s="545" t="s">
        <v>745</v>
      </c>
      <c r="C67" s="546"/>
      <c r="D67" s="547" t="s">
        <v>671</v>
      </c>
      <c r="E67" s="548"/>
      <c r="F67" s="571"/>
      <c r="G67" s="550"/>
    </row>
    <row r="68" s="551" customFormat="true" ht="12.75" hidden="true" customHeight="false" outlineLevel="0" collapsed="false">
      <c r="A68" s="565" t="e">
        <f aca="false">A67+1</f>
        <v>#REF!</v>
      </c>
      <c r="B68" s="545" t="s">
        <v>746</v>
      </c>
      <c r="C68" s="546"/>
      <c r="D68" s="547" t="s">
        <v>671</v>
      </c>
      <c r="E68" s="548"/>
      <c r="F68" s="549"/>
      <c r="G68" s="550"/>
    </row>
    <row r="69" s="551" customFormat="true" ht="12.75" hidden="true" customHeight="false" outlineLevel="0" collapsed="false">
      <c r="A69" s="565" t="e">
        <f aca="false">A68+1</f>
        <v>#REF!</v>
      </c>
      <c r="B69" s="545" t="s">
        <v>747</v>
      </c>
      <c r="C69" s="546"/>
      <c r="D69" s="547" t="s">
        <v>671</v>
      </c>
      <c r="E69" s="548"/>
      <c r="F69" s="549"/>
      <c r="G69" s="550"/>
    </row>
    <row r="70" s="551" customFormat="true" ht="12.75" hidden="true" customHeight="false" outlineLevel="0" collapsed="false">
      <c r="A70" s="565" t="e">
        <f aca="false">A69+1</f>
        <v>#REF!</v>
      </c>
      <c r="B70" s="545" t="s">
        <v>748</v>
      </c>
      <c r="C70" s="546"/>
      <c r="D70" s="547" t="s">
        <v>671</v>
      </c>
      <c r="E70" s="548"/>
      <c r="F70" s="549"/>
      <c r="G70" s="550"/>
    </row>
    <row r="71" s="551" customFormat="true" ht="12.75" hidden="true" customHeight="false" outlineLevel="0" collapsed="false">
      <c r="A71" s="565" t="e">
        <f aca="false">A70+1</f>
        <v>#REF!</v>
      </c>
      <c r="B71" s="545" t="s">
        <v>749</v>
      </c>
      <c r="C71" s="546"/>
      <c r="D71" s="547" t="s">
        <v>671</v>
      </c>
      <c r="E71" s="548"/>
      <c r="F71" s="549"/>
      <c r="G71" s="550"/>
    </row>
    <row r="72" s="551" customFormat="true" ht="12.75" hidden="true" customHeight="false" outlineLevel="0" collapsed="false">
      <c r="A72" s="565" t="e">
        <f aca="false">A71+1</f>
        <v>#REF!</v>
      </c>
      <c r="B72" s="545" t="s">
        <v>750</v>
      </c>
      <c r="C72" s="546"/>
      <c r="D72" s="547" t="s">
        <v>671</v>
      </c>
      <c r="E72" s="548"/>
      <c r="F72" s="549"/>
      <c r="G72" s="550"/>
    </row>
    <row r="73" s="551" customFormat="true" ht="12.75" hidden="true" customHeight="false" outlineLevel="0" collapsed="false">
      <c r="A73" s="565" t="e">
        <f aca="false">A72+1</f>
        <v>#REF!</v>
      </c>
      <c r="B73" s="545" t="s">
        <v>751</v>
      </c>
      <c r="C73" s="546"/>
      <c r="D73" s="547" t="s">
        <v>671</v>
      </c>
      <c r="E73" s="548"/>
      <c r="F73" s="571"/>
      <c r="G73" s="550"/>
    </row>
    <row r="74" s="551" customFormat="true" ht="13.5" hidden="true" customHeight="true" outlineLevel="0" collapsed="false">
      <c r="A74" s="565" t="e">
        <f aca="false">A73+1</f>
        <v>#REF!</v>
      </c>
      <c r="B74" s="573" t="s">
        <v>752</v>
      </c>
      <c r="C74" s="574"/>
      <c r="D74" s="547" t="s">
        <v>690</v>
      </c>
      <c r="E74" s="575"/>
      <c r="F74" s="576"/>
      <c r="G74" s="550"/>
    </row>
    <row r="75" s="551" customFormat="true" ht="13.5" hidden="true" customHeight="true" outlineLevel="0" collapsed="false">
      <c r="A75" s="565" t="e">
        <f aca="false">A74+1</f>
        <v>#REF!</v>
      </c>
      <c r="B75" s="573" t="s">
        <v>753</v>
      </c>
      <c r="C75" s="574"/>
      <c r="D75" s="547" t="s">
        <v>690</v>
      </c>
      <c r="E75" s="575"/>
      <c r="F75" s="576"/>
      <c r="G75" s="550"/>
    </row>
    <row r="76" s="551" customFormat="true" ht="13.5" hidden="true" customHeight="true" outlineLevel="0" collapsed="false">
      <c r="A76" s="565" t="e">
        <f aca="false">A75+1</f>
        <v>#REF!</v>
      </c>
      <c r="B76" s="573" t="s">
        <v>754</v>
      </c>
      <c r="C76" s="574"/>
      <c r="D76" s="547" t="s">
        <v>690</v>
      </c>
      <c r="E76" s="575"/>
      <c r="F76" s="576"/>
      <c r="G76" s="550"/>
    </row>
    <row r="77" s="551" customFormat="true" ht="13.5" hidden="true" customHeight="true" outlineLevel="0" collapsed="false">
      <c r="A77" s="565" t="e">
        <f aca="false">A76+1</f>
        <v>#REF!</v>
      </c>
      <c r="B77" s="573" t="s">
        <v>755</v>
      </c>
      <c r="C77" s="574"/>
      <c r="D77" s="547" t="s">
        <v>671</v>
      </c>
      <c r="E77" s="575"/>
      <c r="F77" s="576"/>
      <c r="G77" s="550"/>
    </row>
    <row r="78" s="551" customFormat="true" ht="13.5" hidden="true" customHeight="true" outlineLevel="0" collapsed="false">
      <c r="A78" s="565" t="e">
        <f aca="false">A77+1</f>
        <v>#REF!</v>
      </c>
      <c r="B78" s="573" t="s">
        <v>756</v>
      </c>
      <c r="C78" s="574"/>
      <c r="D78" s="547" t="s">
        <v>671</v>
      </c>
      <c r="E78" s="575"/>
      <c r="F78" s="576"/>
      <c r="G78" s="550"/>
    </row>
    <row r="79" s="551" customFormat="true" ht="13.5" hidden="true" customHeight="true" outlineLevel="0" collapsed="false">
      <c r="A79" s="565" t="e">
        <f aca="false">A78+1</f>
        <v>#REF!</v>
      </c>
      <c r="B79" s="573" t="s">
        <v>757</v>
      </c>
      <c r="C79" s="574"/>
      <c r="D79" s="547" t="s">
        <v>671</v>
      </c>
      <c r="E79" s="575"/>
      <c r="F79" s="576"/>
      <c r="G79" s="550"/>
    </row>
    <row r="80" s="551" customFormat="true" ht="13.5" hidden="true" customHeight="true" outlineLevel="0" collapsed="false">
      <c r="A80" s="565" t="e">
        <f aca="false">A79+1</f>
        <v>#REF!</v>
      </c>
      <c r="B80" s="573" t="s">
        <v>758</v>
      </c>
      <c r="C80" s="574"/>
      <c r="D80" s="547" t="s">
        <v>671</v>
      </c>
      <c r="E80" s="575"/>
      <c r="F80" s="576"/>
      <c r="G80" s="550"/>
    </row>
    <row r="81" s="551" customFormat="true" ht="13.5" hidden="true" customHeight="true" outlineLevel="0" collapsed="false">
      <c r="A81" s="565" t="e">
        <f aca="false">A80+1</f>
        <v>#REF!</v>
      </c>
      <c r="B81" s="573" t="s">
        <v>759</v>
      </c>
      <c r="C81" s="574"/>
      <c r="D81" s="547" t="s">
        <v>671</v>
      </c>
      <c r="E81" s="575"/>
      <c r="F81" s="576"/>
      <c r="G81" s="550"/>
    </row>
    <row r="82" s="551" customFormat="true" ht="13.5" hidden="true" customHeight="true" outlineLevel="0" collapsed="false">
      <c r="A82" s="565" t="e">
        <f aca="false">A81+1</f>
        <v>#REF!</v>
      </c>
      <c r="B82" s="573" t="s">
        <v>760</v>
      </c>
      <c r="C82" s="574"/>
      <c r="D82" s="547" t="s">
        <v>671</v>
      </c>
      <c r="E82" s="575"/>
      <c r="F82" s="576"/>
      <c r="G82" s="550"/>
    </row>
    <row r="83" s="551" customFormat="true" ht="13.5" hidden="true" customHeight="true" outlineLevel="0" collapsed="false">
      <c r="A83" s="565" t="e">
        <f aca="false">A82+1</f>
        <v>#REF!</v>
      </c>
      <c r="B83" s="573" t="s">
        <v>761</v>
      </c>
      <c r="C83" s="574"/>
      <c r="D83" s="547" t="s">
        <v>671</v>
      </c>
      <c r="E83" s="575"/>
      <c r="F83" s="576"/>
      <c r="G83" s="550"/>
    </row>
    <row r="84" s="551" customFormat="true" ht="13.5" hidden="true" customHeight="true" outlineLevel="0" collapsed="false">
      <c r="A84" s="565" t="e">
        <f aca="false">#REF!+1</f>
        <v>#REF!</v>
      </c>
      <c r="B84" s="573" t="s">
        <v>762</v>
      </c>
      <c r="C84" s="574"/>
      <c r="D84" s="547" t="s">
        <v>671</v>
      </c>
      <c r="E84" s="575"/>
      <c r="F84" s="577"/>
      <c r="G84" s="550"/>
    </row>
    <row r="85" s="551" customFormat="true" ht="13.5" hidden="true" customHeight="true" outlineLevel="0" collapsed="false">
      <c r="A85" s="565" t="e">
        <f aca="false">A84+1</f>
        <v>#REF!</v>
      </c>
      <c r="B85" s="573" t="s">
        <v>763</v>
      </c>
      <c r="C85" s="574"/>
      <c r="D85" s="547" t="s">
        <v>671</v>
      </c>
      <c r="E85" s="575"/>
      <c r="F85" s="576"/>
      <c r="G85" s="550"/>
    </row>
    <row r="86" s="551" customFormat="true" ht="13.5" hidden="true" customHeight="true" outlineLevel="0" collapsed="false">
      <c r="A86" s="565" t="e">
        <f aca="false">A85+1</f>
        <v>#REF!</v>
      </c>
      <c r="B86" s="573" t="s">
        <v>764</v>
      </c>
      <c r="C86" s="574"/>
      <c r="D86" s="547" t="s">
        <v>690</v>
      </c>
      <c r="E86" s="575"/>
      <c r="F86" s="576"/>
      <c r="G86" s="550"/>
    </row>
    <row r="87" s="551" customFormat="true" ht="13.5" hidden="true" customHeight="true" outlineLevel="0" collapsed="false">
      <c r="A87" s="565" t="e">
        <f aca="false">A86+1</f>
        <v>#REF!</v>
      </c>
      <c r="B87" s="573" t="s">
        <v>765</v>
      </c>
      <c r="C87" s="574"/>
      <c r="D87" s="547" t="s">
        <v>690</v>
      </c>
      <c r="E87" s="575"/>
      <c r="F87" s="576"/>
      <c r="G87" s="550"/>
    </row>
    <row r="88" s="551" customFormat="true" ht="13.5" hidden="true" customHeight="true" outlineLevel="0" collapsed="false">
      <c r="A88" s="565" t="e">
        <f aca="false">A87+1</f>
        <v>#REF!</v>
      </c>
      <c r="B88" s="573" t="s">
        <v>766</v>
      </c>
      <c r="C88" s="574"/>
      <c r="D88" s="547" t="s">
        <v>690</v>
      </c>
      <c r="E88" s="575"/>
      <c r="F88" s="576"/>
      <c r="G88" s="550"/>
    </row>
    <row r="89" s="551" customFormat="true" ht="13.5" hidden="true" customHeight="true" outlineLevel="0" collapsed="false">
      <c r="A89" s="566" t="e">
        <f aca="false">A88+1</f>
        <v>#REF!</v>
      </c>
      <c r="B89" s="578" t="s">
        <v>767</v>
      </c>
      <c r="C89" s="546" t="s">
        <v>768</v>
      </c>
      <c r="D89" s="554" t="s">
        <v>769</v>
      </c>
      <c r="E89" s="555"/>
      <c r="F89" s="556"/>
      <c r="G89" s="557"/>
    </row>
    <row r="90" s="551" customFormat="true" ht="13.5" hidden="true" customHeight="true" outlineLevel="0" collapsed="false">
      <c r="A90" s="579" t="e">
        <f aca="false">#REF!+1</f>
        <v>#REF!</v>
      </c>
      <c r="B90" s="580" t="s">
        <v>770</v>
      </c>
      <c r="C90" s="546" t="s">
        <v>768</v>
      </c>
      <c r="D90" s="581" t="s">
        <v>769</v>
      </c>
      <c r="E90" s="582"/>
      <c r="F90" s="583"/>
      <c r="G90" s="584"/>
    </row>
    <row r="91" s="551" customFormat="true" ht="13.5" hidden="true" customHeight="true" outlineLevel="0" collapsed="false">
      <c r="A91" s="558" t="e">
        <f aca="false">#REF!+1</f>
        <v>#REF!</v>
      </c>
      <c r="B91" s="585" t="s">
        <v>771</v>
      </c>
      <c r="C91" s="586" t="s">
        <v>772</v>
      </c>
      <c r="D91" s="561" t="s">
        <v>769</v>
      </c>
      <c r="E91" s="569"/>
      <c r="F91" s="570"/>
      <c r="G91" s="564"/>
    </row>
    <row r="92" s="551" customFormat="true" ht="13.5" hidden="true" customHeight="true" outlineLevel="0" collapsed="false">
      <c r="A92" s="565" t="e">
        <f aca="false">A91+1</f>
        <v>#REF!</v>
      </c>
      <c r="B92" s="587" t="s">
        <v>773</v>
      </c>
      <c r="C92" s="546"/>
      <c r="D92" s="547" t="s">
        <v>769</v>
      </c>
      <c r="E92" s="548"/>
      <c r="F92" s="549"/>
      <c r="G92" s="550"/>
    </row>
    <row r="93" s="551" customFormat="true" ht="13.5" hidden="true" customHeight="true" outlineLevel="0" collapsed="false">
      <c r="A93" s="565" t="e">
        <f aca="false">A92+1</f>
        <v>#REF!</v>
      </c>
      <c r="B93" s="587" t="s">
        <v>774</v>
      </c>
      <c r="C93" s="546"/>
      <c r="D93" s="547" t="s">
        <v>769</v>
      </c>
      <c r="E93" s="548"/>
      <c r="F93" s="549"/>
      <c r="G93" s="550"/>
    </row>
    <row r="94" s="551" customFormat="true" ht="13.5" hidden="true" customHeight="true" outlineLevel="0" collapsed="false">
      <c r="A94" s="565" t="e">
        <f aca="false">A93+1</f>
        <v>#REF!</v>
      </c>
      <c r="B94" s="587" t="s">
        <v>775</v>
      </c>
      <c r="C94" s="546"/>
      <c r="D94" s="547" t="s">
        <v>769</v>
      </c>
      <c r="E94" s="548"/>
      <c r="F94" s="549"/>
      <c r="G94" s="550"/>
    </row>
    <row r="95" s="551" customFormat="true" ht="13.5" hidden="true" customHeight="true" outlineLevel="0" collapsed="false">
      <c r="A95" s="565" t="e">
        <f aca="false">A94+1</f>
        <v>#REF!</v>
      </c>
      <c r="B95" s="587" t="s">
        <v>776</v>
      </c>
      <c r="C95" s="546"/>
      <c r="D95" s="547" t="s">
        <v>769</v>
      </c>
      <c r="E95" s="548"/>
      <c r="F95" s="549"/>
      <c r="G95" s="550"/>
    </row>
    <row r="96" s="551" customFormat="true" ht="13.5" hidden="true" customHeight="true" outlineLevel="0" collapsed="false">
      <c r="A96" s="565" t="e">
        <f aca="false">A95+1</f>
        <v>#REF!</v>
      </c>
      <c r="B96" s="587" t="s">
        <v>777</v>
      </c>
      <c r="C96" s="546" t="s">
        <v>772</v>
      </c>
      <c r="D96" s="547" t="s">
        <v>769</v>
      </c>
      <c r="E96" s="548"/>
      <c r="F96" s="549"/>
      <c r="G96" s="550"/>
    </row>
    <row r="97" s="551" customFormat="true" ht="13.5" hidden="true" customHeight="true" outlineLevel="0" collapsed="false">
      <c r="A97" s="565" t="e">
        <f aca="false">A96+1</f>
        <v>#REF!</v>
      </c>
      <c r="B97" s="587" t="s">
        <v>778</v>
      </c>
      <c r="C97" s="546" t="s">
        <v>772</v>
      </c>
      <c r="D97" s="547" t="s">
        <v>769</v>
      </c>
      <c r="E97" s="548"/>
      <c r="F97" s="549"/>
      <c r="G97" s="550"/>
    </row>
    <row r="98" s="551" customFormat="true" ht="13.5" hidden="true" customHeight="true" outlineLevel="0" collapsed="false">
      <c r="A98" s="565" t="e">
        <f aca="false">A97+1</f>
        <v>#REF!</v>
      </c>
      <c r="B98" s="587" t="s">
        <v>779</v>
      </c>
      <c r="C98" s="546" t="s">
        <v>772</v>
      </c>
      <c r="D98" s="547" t="s">
        <v>769</v>
      </c>
      <c r="E98" s="548"/>
      <c r="F98" s="549"/>
      <c r="G98" s="550"/>
    </row>
    <row r="99" s="551" customFormat="true" ht="13.5" hidden="true" customHeight="true" outlineLevel="0" collapsed="false">
      <c r="A99" s="565" t="e">
        <f aca="false">A98+1</f>
        <v>#REF!</v>
      </c>
      <c r="B99" s="587" t="s">
        <v>780</v>
      </c>
      <c r="C99" s="546" t="s">
        <v>781</v>
      </c>
      <c r="D99" s="547" t="s">
        <v>769</v>
      </c>
      <c r="E99" s="548"/>
      <c r="F99" s="549"/>
      <c r="G99" s="550"/>
    </row>
    <row r="100" s="551" customFormat="true" ht="13.5" hidden="true" customHeight="true" outlineLevel="0" collapsed="false">
      <c r="A100" s="565" t="e">
        <f aca="false">A99+1</f>
        <v>#REF!</v>
      </c>
      <c r="B100" s="587" t="s">
        <v>782</v>
      </c>
      <c r="C100" s="546" t="s">
        <v>783</v>
      </c>
      <c r="D100" s="547" t="s">
        <v>769</v>
      </c>
      <c r="E100" s="548"/>
      <c r="F100" s="549"/>
      <c r="G100" s="550"/>
    </row>
    <row r="101" s="551" customFormat="true" ht="13.5" hidden="true" customHeight="true" outlineLevel="0" collapsed="false">
      <c r="A101" s="565" t="e">
        <f aca="false">A100+1</f>
        <v>#REF!</v>
      </c>
      <c r="B101" s="587" t="s">
        <v>784</v>
      </c>
      <c r="C101" s="546"/>
      <c r="D101" s="547" t="s">
        <v>769</v>
      </c>
      <c r="E101" s="548"/>
      <c r="F101" s="549"/>
      <c r="G101" s="550"/>
    </row>
    <row r="102" s="551" customFormat="true" ht="13.5" hidden="true" customHeight="true" outlineLevel="0" collapsed="false">
      <c r="A102" s="565" t="e">
        <f aca="false">A101+1</f>
        <v>#REF!</v>
      </c>
      <c r="B102" s="587" t="s">
        <v>785</v>
      </c>
      <c r="C102" s="546"/>
      <c r="D102" s="547" t="s">
        <v>769</v>
      </c>
      <c r="E102" s="548"/>
      <c r="F102" s="549"/>
      <c r="G102" s="550"/>
    </row>
    <row r="103" s="551" customFormat="true" ht="13.5" hidden="true" customHeight="true" outlineLevel="0" collapsed="false">
      <c r="A103" s="565" t="e">
        <f aca="false">A102+1</f>
        <v>#REF!</v>
      </c>
      <c r="B103" s="587" t="s">
        <v>786</v>
      </c>
      <c r="C103" s="546"/>
      <c r="D103" s="547" t="s">
        <v>769</v>
      </c>
      <c r="E103" s="548"/>
      <c r="F103" s="549"/>
      <c r="G103" s="550"/>
    </row>
    <row r="104" s="551" customFormat="true" ht="13.5" hidden="true" customHeight="true" outlineLevel="0" collapsed="false">
      <c r="A104" s="565" t="e">
        <f aca="false">A103+1</f>
        <v>#REF!</v>
      </c>
      <c r="B104" s="587" t="s">
        <v>787</v>
      </c>
      <c r="C104" s="546"/>
      <c r="D104" s="547" t="s">
        <v>769</v>
      </c>
      <c r="E104" s="548"/>
      <c r="F104" s="549"/>
      <c r="G104" s="550"/>
    </row>
    <row r="105" s="551" customFormat="true" ht="13.5" hidden="true" customHeight="true" outlineLevel="0" collapsed="false">
      <c r="A105" s="565" t="e">
        <f aca="false">A104+1</f>
        <v>#REF!</v>
      </c>
      <c r="B105" s="587" t="s">
        <v>788</v>
      </c>
      <c r="C105" s="546"/>
      <c r="D105" s="547" t="s">
        <v>769</v>
      </c>
      <c r="E105" s="548"/>
      <c r="F105" s="549"/>
      <c r="G105" s="550"/>
    </row>
    <row r="106" s="551" customFormat="true" ht="13.5" hidden="true" customHeight="true" outlineLevel="0" collapsed="false">
      <c r="A106" s="566" t="e">
        <f aca="false">A105+1</f>
        <v>#REF!</v>
      </c>
      <c r="B106" s="578" t="s">
        <v>789</v>
      </c>
      <c r="C106" s="546"/>
      <c r="D106" s="554" t="s">
        <v>769</v>
      </c>
      <c r="E106" s="555"/>
      <c r="F106" s="556"/>
      <c r="G106" s="557"/>
    </row>
    <row r="107" s="551" customFormat="true" ht="13.5" hidden="true" customHeight="true" outlineLevel="0" collapsed="false">
      <c r="A107" s="558" t="e">
        <f aca="false">#REF!+1</f>
        <v>#REF!</v>
      </c>
      <c r="B107" s="585" t="s">
        <v>790</v>
      </c>
      <c r="C107" s="546"/>
      <c r="D107" s="561" t="s">
        <v>769</v>
      </c>
      <c r="E107" s="569"/>
      <c r="F107" s="570"/>
      <c r="G107" s="564"/>
    </row>
    <row r="108" s="551" customFormat="true" ht="13.5" hidden="true" customHeight="true" outlineLevel="0" collapsed="false">
      <c r="A108" s="565" t="e">
        <f aca="false">A107+1</f>
        <v>#REF!</v>
      </c>
      <c r="B108" s="587" t="s">
        <v>791</v>
      </c>
      <c r="C108" s="546"/>
      <c r="D108" s="547" t="s">
        <v>769</v>
      </c>
      <c r="E108" s="548"/>
      <c r="F108" s="549"/>
      <c r="G108" s="550"/>
    </row>
    <row r="109" s="551" customFormat="true" ht="13.5" hidden="true" customHeight="true" outlineLevel="0" collapsed="false">
      <c r="A109" s="566" t="e">
        <f aca="false">A108+1</f>
        <v>#REF!</v>
      </c>
      <c r="B109" s="578" t="s">
        <v>792</v>
      </c>
      <c r="C109" s="546" t="s">
        <v>793</v>
      </c>
      <c r="D109" s="554" t="s">
        <v>769</v>
      </c>
      <c r="E109" s="555"/>
      <c r="F109" s="556"/>
      <c r="G109" s="557"/>
    </row>
    <row r="110" s="551" customFormat="true" ht="13.5" hidden="true" customHeight="true" outlineLevel="0" collapsed="false">
      <c r="A110" s="579" t="e">
        <f aca="false">#REF!+1</f>
        <v>#REF!</v>
      </c>
      <c r="B110" s="580" t="s">
        <v>794</v>
      </c>
      <c r="C110" s="546"/>
      <c r="D110" s="581" t="s">
        <v>769</v>
      </c>
      <c r="E110" s="582"/>
      <c r="F110" s="583"/>
      <c r="G110" s="584"/>
    </row>
    <row r="111" s="551" customFormat="true" ht="13.5" hidden="true" customHeight="true" outlineLevel="0" collapsed="false">
      <c r="A111" s="558" t="e">
        <f aca="false">#REF!+1</f>
        <v>#REF!</v>
      </c>
      <c r="B111" s="585" t="s">
        <v>795</v>
      </c>
      <c r="C111" s="546"/>
      <c r="D111" s="561" t="s">
        <v>769</v>
      </c>
      <c r="E111" s="569"/>
      <c r="F111" s="570"/>
      <c r="G111" s="564"/>
    </row>
    <row r="112" s="551" customFormat="true" ht="13.5" hidden="true" customHeight="true" outlineLevel="0" collapsed="false">
      <c r="A112" s="565" t="e">
        <f aca="false">A111+1</f>
        <v>#REF!</v>
      </c>
      <c r="B112" s="587" t="s">
        <v>796</v>
      </c>
      <c r="C112" s="546"/>
      <c r="D112" s="547" t="s">
        <v>769</v>
      </c>
      <c r="E112" s="548"/>
      <c r="F112" s="549"/>
      <c r="G112" s="550"/>
    </row>
    <row r="113" s="551" customFormat="true" ht="13.5" hidden="true" customHeight="true" outlineLevel="0" collapsed="false">
      <c r="A113" s="565" t="e">
        <f aca="false">A112+1</f>
        <v>#REF!</v>
      </c>
      <c r="B113" s="587" t="s">
        <v>797</v>
      </c>
      <c r="C113" s="546"/>
      <c r="D113" s="547" t="s">
        <v>769</v>
      </c>
      <c r="E113" s="548"/>
      <c r="F113" s="549"/>
      <c r="G113" s="550"/>
    </row>
    <row r="114" s="551" customFormat="true" ht="13.5" hidden="true" customHeight="true" outlineLevel="0" collapsed="false">
      <c r="A114" s="565" t="e">
        <f aca="false">A113+1</f>
        <v>#REF!</v>
      </c>
      <c r="B114" s="587" t="s">
        <v>798</v>
      </c>
      <c r="C114" s="546"/>
      <c r="D114" s="547" t="s">
        <v>769</v>
      </c>
      <c r="E114" s="548"/>
      <c r="F114" s="549"/>
      <c r="G114" s="550"/>
    </row>
    <row r="115" s="551" customFormat="true" ht="13.5" hidden="true" customHeight="true" outlineLevel="0" collapsed="false">
      <c r="A115" s="565" t="e">
        <f aca="false">A114+1</f>
        <v>#REF!</v>
      </c>
      <c r="B115" s="587" t="s">
        <v>799</v>
      </c>
      <c r="C115" s="546"/>
      <c r="D115" s="547" t="s">
        <v>769</v>
      </c>
      <c r="E115" s="548"/>
      <c r="F115" s="549"/>
      <c r="G115" s="550"/>
    </row>
    <row r="116" s="551" customFormat="true" ht="13.5" hidden="true" customHeight="true" outlineLevel="0" collapsed="false">
      <c r="A116" s="565" t="e">
        <f aca="false">A115+1</f>
        <v>#REF!</v>
      </c>
      <c r="B116" s="587" t="s">
        <v>800</v>
      </c>
      <c r="C116" s="546"/>
      <c r="D116" s="547" t="s">
        <v>769</v>
      </c>
      <c r="E116" s="548"/>
      <c r="F116" s="549"/>
      <c r="G116" s="550"/>
    </row>
    <row r="117" s="551" customFormat="true" ht="13.5" hidden="true" customHeight="true" outlineLevel="0" collapsed="false">
      <c r="A117" s="565" t="e">
        <f aca="false">A116+1</f>
        <v>#REF!</v>
      </c>
      <c r="B117" s="587" t="s">
        <v>801</v>
      </c>
      <c r="C117" s="546"/>
      <c r="D117" s="547" t="s">
        <v>769</v>
      </c>
      <c r="E117" s="548"/>
      <c r="F117" s="549"/>
      <c r="G117" s="550"/>
    </row>
    <row r="118" s="551" customFormat="true" ht="13.5" hidden="true" customHeight="true" outlineLevel="0" collapsed="false">
      <c r="A118" s="565" t="e">
        <f aca="false">A117+1</f>
        <v>#REF!</v>
      </c>
      <c r="B118" s="587" t="s">
        <v>802</v>
      </c>
      <c r="C118" s="546"/>
      <c r="D118" s="547" t="s">
        <v>769</v>
      </c>
      <c r="E118" s="548"/>
      <c r="F118" s="549"/>
      <c r="G118" s="550"/>
    </row>
    <row r="119" s="551" customFormat="true" ht="13.5" hidden="true" customHeight="true" outlineLevel="0" collapsed="false">
      <c r="A119" s="565" t="e">
        <f aca="false">A118+1</f>
        <v>#REF!</v>
      </c>
      <c r="B119" s="587" t="s">
        <v>803</v>
      </c>
      <c r="C119" s="546"/>
      <c r="D119" s="547" t="s">
        <v>769</v>
      </c>
      <c r="E119" s="548"/>
      <c r="F119" s="549"/>
      <c r="G119" s="550"/>
    </row>
    <row r="120" s="551" customFormat="true" ht="13.5" hidden="true" customHeight="true" outlineLevel="0" collapsed="false">
      <c r="A120" s="566" t="e">
        <f aca="false">A119+1</f>
        <v>#REF!</v>
      </c>
      <c r="B120" s="578" t="s">
        <v>804</v>
      </c>
      <c r="C120" s="546"/>
      <c r="D120" s="554" t="s">
        <v>769</v>
      </c>
      <c r="E120" s="555"/>
      <c r="F120" s="556"/>
      <c r="G120" s="557"/>
    </row>
    <row r="121" s="551" customFormat="true" ht="13.5" hidden="true" customHeight="true" outlineLevel="0" collapsed="false">
      <c r="A121" s="558" t="e">
        <f aca="false">#REF!+1</f>
        <v>#REF!</v>
      </c>
      <c r="B121" s="559" t="s">
        <v>805</v>
      </c>
      <c r="C121" s="546" t="s">
        <v>806</v>
      </c>
      <c r="D121" s="561" t="s">
        <v>690</v>
      </c>
      <c r="E121" s="569"/>
      <c r="F121" s="588"/>
      <c r="G121" s="564"/>
    </row>
    <row r="122" s="551" customFormat="true" ht="13.5" hidden="true" customHeight="true" outlineLevel="0" collapsed="false">
      <c r="A122" s="558"/>
      <c r="B122" s="589" t="s">
        <v>807</v>
      </c>
      <c r="C122" s="590"/>
      <c r="D122" s="581" t="s">
        <v>135</v>
      </c>
      <c r="E122" s="582"/>
      <c r="F122" s="591"/>
      <c r="G122" s="550"/>
    </row>
    <row r="123" s="551" customFormat="true" ht="13.5" hidden="true" customHeight="true" outlineLevel="0" collapsed="false">
      <c r="A123" s="558"/>
      <c r="B123" s="589" t="s">
        <v>808</v>
      </c>
      <c r="C123" s="590"/>
      <c r="D123" s="581" t="s">
        <v>135</v>
      </c>
      <c r="E123" s="582"/>
      <c r="F123" s="591"/>
      <c r="G123" s="550"/>
    </row>
    <row r="124" s="551" customFormat="true" ht="13.5" hidden="true" customHeight="true" outlineLevel="0" collapsed="false">
      <c r="A124" s="558"/>
      <c r="B124" s="589" t="s">
        <v>809</v>
      </c>
      <c r="C124" s="590"/>
      <c r="D124" s="581" t="s">
        <v>135</v>
      </c>
      <c r="E124" s="582"/>
      <c r="F124" s="591"/>
      <c r="G124" s="550"/>
    </row>
    <row r="125" s="551" customFormat="true" ht="26.45" hidden="true" customHeight="true" outlineLevel="0" collapsed="false">
      <c r="A125" s="592"/>
      <c r="B125" s="593" t="s">
        <v>810</v>
      </c>
      <c r="C125" s="594" t="s">
        <v>811</v>
      </c>
      <c r="D125" s="595"/>
      <c r="E125" s="596"/>
      <c r="F125" s="597"/>
      <c r="G125" s="598"/>
    </row>
    <row r="126" s="551" customFormat="true" ht="13.5" hidden="true" customHeight="true" outlineLevel="0" collapsed="false">
      <c r="A126" s="599" t="n">
        <v>130</v>
      </c>
      <c r="B126" s="600" t="s">
        <v>812</v>
      </c>
      <c r="C126" s="560" t="s">
        <v>813</v>
      </c>
      <c r="D126" s="561" t="s">
        <v>690</v>
      </c>
      <c r="E126" s="562"/>
      <c r="F126" s="601"/>
      <c r="G126" s="564"/>
    </row>
    <row r="127" s="551" customFormat="true" ht="13.5" hidden="true" customHeight="true" outlineLevel="0" collapsed="false">
      <c r="A127" s="602" t="n">
        <f aca="false">A126+1</f>
        <v>131</v>
      </c>
      <c r="B127" s="603" t="s">
        <v>814</v>
      </c>
      <c r="C127" s="546" t="s">
        <v>815</v>
      </c>
      <c r="D127" s="547" t="s">
        <v>690</v>
      </c>
      <c r="E127" s="604"/>
      <c r="F127" s="605"/>
      <c r="G127" s="550"/>
    </row>
    <row r="128" s="551" customFormat="true" ht="13.5" hidden="true" customHeight="true" outlineLevel="0" collapsed="false">
      <c r="A128" s="602" t="n">
        <f aca="false">A127+1</f>
        <v>132</v>
      </c>
      <c r="B128" s="545" t="s">
        <v>816</v>
      </c>
      <c r="C128" s="546" t="s">
        <v>817</v>
      </c>
      <c r="D128" s="547" t="s">
        <v>690</v>
      </c>
      <c r="E128" s="548"/>
      <c r="F128" s="571"/>
      <c r="G128" s="550"/>
    </row>
    <row r="129" s="551" customFormat="true" ht="13.5" hidden="true" customHeight="true" outlineLevel="0" collapsed="false">
      <c r="A129" s="565" t="n">
        <f aca="false">A128+1</f>
        <v>133</v>
      </c>
      <c r="B129" s="545" t="s">
        <v>818</v>
      </c>
      <c r="C129" s="546" t="s">
        <v>819</v>
      </c>
      <c r="D129" s="547" t="s">
        <v>690</v>
      </c>
      <c r="E129" s="548"/>
      <c r="F129" s="571"/>
      <c r="G129" s="550"/>
    </row>
    <row r="130" s="551" customFormat="true" ht="13.5" hidden="true" customHeight="true" outlineLevel="0" collapsed="false">
      <c r="A130" s="565" t="n">
        <f aca="false">A129+1</f>
        <v>134</v>
      </c>
      <c r="B130" s="545" t="s">
        <v>820</v>
      </c>
      <c r="C130" s="546" t="s">
        <v>821</v>
      </c>
      <c r="D130" s="547" t="s">
        <v>690</v>
      </c>
      <c r="E130" s="548"/>
      <c r="F130" s="571"/>
      <c r="G130" s="550"/>
    </row>
    <row r="131" s="551" customFormat="true" ht="13.5" hidden="true" customHeight="true" outlineLevel="0" collapsed="false">
      <c r="A131" s="565" t="n">
        <f aca="false">A130+1</f>
        <v>135</v>
      </c>
      <c r="B131" s="545" t="s">
        <v>822</v>
      </c>
      <c r="C131" s="546" t="s">
        <v>823</v>
      </c>
      <c r="D131" s="547" t="s">
        <v>690</v>
      </c>
      <c r="E131" s="548"/>
      <c r="F131" s="571"/>
      <c r="G131" s="550"/>
    </row>
    <row r="132" s="551" customFormat="true" ht="13.5" hidden="true" customHeight="true" outlineLevel="0" collapsed="false">
      <c r="A132" s="565" t="n">
        <f aca="false">A131+1</f>
        <v>136</v>
      </c>
      <c r="B132" s="545" t="s">
        <v>824</v>
      </c>
      <c r="C132" s="546" t="s">
        <v>825</v>
      </c>
      <c r="D132" s="547" t="s">
        <v>690</v>
      </c>
      <c r="E132" s="548"/>
      <c r="F132" s="571"/>
      <c r="G132" s="550"/>
    </row>
    <row r="133" s="551" customFormat="true" ht="13.5" hidden="true" customHeight="true" outlineLevel="0" collapsed="false">
      <c r="A133" s="565" t="n">
        <f aca="false">A132+1</f>
        <v>137</v>
      </c>
      <c r="B133" s="545" t="s">
        <v>826</v>
      </c>
      <c r="C133" s="546" t="s">
        <v>827</v>
      </c>
      <c r="D133" s="547" t="s">
        <v>690</v>
      </c>
      <c r="E133" s="548"/>
      <c r="F133" s="571"/>
      <c r="G133" s="550"/>
    </row>
    <row r="134" s="551" customFormat="true" ht="13.5" hidden="true" customHeight="true" outlineLevel="0" collapsed="false">
      <c r="A134" s="565" t="n">
        <f aca="false">A133+1</f>
        <v>138</v>
      </c>
      <c r="B134" s="545" t="s">
        <v>828</v>
      </c>
      <c r="C134" s="546" t="s">
        <v>829</v>
      </c>
      <c r="D134" s="547" t="s">
        <v>690</v>
      </c>
      <c r="E134" s="548"/>
      <c r="F134" s="571"/>
      <c r="G134" s="550"/>
    </row>
    <row r="135" s="551" customFormat="true" ht="13.5" hidden="true" customHeight="true" outlineLevel="0" collapsed="false">
      <c r="A135" s="565" t="n">
        <f aca="false">A134+1</f>
        <v>139</v>
      </c>
      <c r="B135" s="545" t="s">
        <v>830</v>
      </c>
      <c r="C135" s="546" t="s">
        <v>831</v>
      </c>
      <c r="D135" s="547" t="s">
        <v>690</v>
      </c>
      <c r="E135" s="548"/>
      <c r="F135" s="571"/>
      <c r="G135" s="550"/>
    </row>
    <row r="136" s="551" customFormat="true" ht="13.5" hidden="true" customHeight="true" outlineLevel="0" collapsed="false">
      <c r="A136" s="565" t="e">
        <f aca="false">#REF!+1</f>
        <v>#REF!</v>
      </c>
      <c r="B136" s="606" t="s">
        <v>832</v>
      </c>
      <c r="C136" s="607" t="s">
        <v>833</v>
      </c>
      <c r="D136" s="608" t="s">
        <v>690</v>
      </c>
      <c r="E136" s="609"/>
      <c r="F136" s="577"/>
      <c r="G136" s="610"/>
    </row>
    <row r="137" s="551" customFormat="true" ht="13.5" hidden="true" customHeight="true" outlineLevel="0" collapsed="false">
      <c r="A137" s="565" t="e">
        <f aca="false">#REF!+1</f>
        <v>#REF!</v>
      </c>
      <c r="B137" s="545" t="s">
        <v>834</v>
      </c>
      <c r="C137" s="546" t="s">
        <v>835</v>
      </c>
      <c r="D137" s="547" t="s">
        <v>690</v>
      </c>
      <c r="E137" s="548"/>
      <c r="F137" s="571"/>
      <c r="G137" s="550"/>
    </row>
    <row r="138" s="551" customFormat="true" ht="13.5" hidden="true" customHeight="true" outlineLevel="0" collapsed="false">
      <c r="A138" s="565" t="e">
        <f aca="false">A137+1</f>
        <v>#REF!</v>
      </c>
      <c r="B138" s="545" t="s">
        <v>836</v>
      </c>
      <c r="C138" s="546" t="s">
        <v>837</v>
      </c>
      <c r="D138" s="547" t="s">
        <v>690</v>
      </c>
      <c r="E138" s="548"/>
      <c r="F138" s="571"/>
      <c r="G138" s="550"/>
    </row>
    <row r="139" s="551" customFormat="true" ht="13.5" hidden="true" customHeight="true" outlineLevel="0" collapsed="false">
      <c r="A139" s="565" t="e">
        <f aca="false">#REF!+1</f>
        <v>#REF!</v>
      </c>
      <c r="B139" s="545" t="s">
        <v>838</v>
      </c>
      <c r="C139" s="546" t="s">
        <v>839</v>
      </c>
      <c r="D139" s="547" t="s">
        <v>690</v>
      </c>
      <c r="E139" s="548"/>
      <c r="F139" s="571"/>
      <c r="G139" s="550"/>
    </row>
    <row r="140" s="551" customFormat="true" ht="13.5" hidden="true" customHeight="true" outlineLevel="0" collapsed="false">
      <c r="A140" s="565" t="e">
        <f aca="false">A139+1</f>
        <v>#REF!</v>
      </c>
      <c r="B140" s="545" t="s">
        <v>840</v>
      </c>
      <c r="C140" s="546" t="s">
        <v>841</v>
      </c>
      <c r="D140" s="547" t="s">
        <v>690</v>
      </c>
      <c r="E140" s="548"/>
      <c r="F140" s="571"/>
      <c r="G140" s="550"/>
    </row>
    <row r="141" s="551" customFormat="true" ht="13.5" hidden="true" customHeight="true" outlineLevel="0" collapsed="false">
      <c r="A141" s="565" t="e">
        <f aca="false">#REF!+1</f>
        <v>#REF!</v>
      </c>
      <c r="B141" s="545" t="s">
        <v>842</v>
      </c>
      <c r="C141" s="546"/>
      <c r="D141" s="547" t="s">
        <v>690</v>
      </c>
      <c r="E141" s="548"/>
      <c r="F141" s="571"/>
      <c r="G141" s="550"/>
    </row>
    <row r="142" s="551" customFormat="true" ht="13.5" hidden="true" customHeight="true" outlineLevel="0" collapsed="false">
      <c r="A142" s="565" t="e">
        <f aca="false">A141+1</f>
        <v>#REF!</v>
      </c>
      <c r="B142" s="545" t="s">
        <v>843</v>
      </c>
      <c r="C142" s="546"/>
      <c r="D142" s="547" t="s">
        <v>690</v>
      </c>
      <c r="E142" s="548"/>
      <c r="F142" s="571"/>
      <c r="G142" s="550"/>
    </row>
    <row r="143" s="551" customFormat="true" ht="13.5" hidden="true" customHeight="true" outlineLevel="0" collapsed="false">
      <c r="A143" s="565" t="e">
        <f aca="false">A142+1</f>
        <v>#REF!</v>
      </c>
      <c r="B143" s="545" t="s">
        <v>844</v>
      </c>
      <c r="C143" s="546"/>
      <c r="D143" s="547" t="s">
        <v>690</v>
      </c>
      <c r="E143" s="548"/>
      <c r="F143" s="571"/>
      <c r="G143" s="550"/>
    </row>
    <row r="144" s="551" customFormat="true" ht="13.5" hidden="true" customHeight="true" outlineLevel="0" collapsed="false">
      <c r="A144" s="565" t="e">
        <f aca="false">A143+1</f>
        <v>#REF!</v>
      </c>
      <c r="B144" s="545" t="s">
        <v>845</v>
      </c>
      <c r="C144" s="546"/>
      <c r="D144" s="547" t="s">
        <v>690</v>
      </c>
      <c r="E144" s="548"/>
      <c r="F144" s="571"/>
      <c r="G144" s="550"/>
    </row>
    <row r="145" s="551" customFormat="true" ht="13.5" hidden="true" customHeight="true" outlineLevel="0" collapsed="false">
      <c r="A145" s="565" t="e">
        <f aca="false">#REF!+1</f>
        <v>#REF!</v>
      </c>
      <c r="B145" s="545" t="s">
        <v>846</v>
      </c>
      <c r="C145" s="546"/>
      <c r="D145" s="547" t="s">
        <v>690</v>
      </c>
      <c r="E145" s="548"/>
      <c r="F145" s="571"/>
      <c r="G145" s="550"/>
    </row>
    <row r="146" s="551" customFormat="true" ht="13.5" hidden="true" customHeight="true" outlineLevel="0" collapsed="false">
      <c r="A146" s="565" t="e">
        <f aca="false">A145+1</f>
        <v>#REF!</v>
      </c>
      <c r="B146" s="545" t="s">
        <v>847</v>
      </c>
      <c r="C146" s="546"/>
      <c r="D146" s="547" t="s">
        <v>690</v>
      </c>
      <c r="E146" s="548"/>
      <c r="F146" s="571"/>
      <c r="G146" s="550"/>
    </row>
    <row r="147" s="551" customFormat="true" ht="13.5" hidden="true" customHeight="true" outlineLevel="0" collapsed="false">
      <c r="A147" s="565" t="e">
        <f aca="false">A146+1</f>
        <v>#REF!</v>
      </c>
      <c r="B147" s="545" t="s">
        <v>848</v>
      </c>
      <c r="C147" s="546"/>
      <c r="D147" s="547" t="s">
        <v>690</v>
      </c>
      <c r="E147" s="548"/>
      <c r="F147" s="571"/>
      <c r="G147" s="550"/>
    </row>
    <row r="148" s="551" customFormat="true" ht="13.5" hidden="true" customHeight="true" outlineLevel="0" collapsed="false">
      <c r="A148" s="565" t="e">
        <f aca="false">A147+1</f>
        <v>#REF!</v>
      </c>
      <c r="B148" s="545" t="s">
        <v>849</v>
      </c>
      <c r="C148" s="546"/>
      <c r="D148" s="547" t="s">
        <v>690</v>
      </c>
      <c r="E148" s="548"/>
      <c r="F148" s="571"/>
      <c r="G148" s="550"/>
    </row>
    <row r="149" s="551" customFormat="true" ht="13.5" hidden="true" customHeight="true" outlineLevel="0" collapsed="false">
      <c r="A149" s="565" t="e">
        <f aca="false">A148+1</f>
        <v>#REF!</v>
      </c>
      <c r="B149" s="545" t="s">
        <v>850</v>
      </c>
      <c r="C149" s="546"/>
      <c r="D149" s="547" t="s">
        <v>690</v>
      </c>
      <c r="E149" s="548"/>
      <c r="F149" s="571"/>
      <c r="G149" s="550"/>
    </row>
    <row r="150" s="551" customFormat="true" ht="13.5" hidden="true" customHeight="true" outlineLevel="0" collapsed="false">
      <c r="A150" s="565" t="e">
        <f aca="false">A149+1</f>
        <v>#REF!</v>
      </c>
      <c r="B150" s="545" t="s">
        <v>851</v>
      </c>
      <c r="C150" s="546"/>
      <c r="D150" s="547" t="s">
        <v>690</v>
      </c>
      <c r="E150" s="548"/>
      <c r="F150" s="571"/>
      <c r="G150" s="550"/>
    </row>
    <row r="151" s="551" customFormat="true" ht="13.5" hidden="true" customHeight="true" outlineLevel="0" collapsed="false">
      <c r="A151" s="565" t="e">
        <f aca="false">A150+1</f>
        <v>#REF!</v>
      </c>
      <c r="B151" s="545" t="s">
        <v>852</v>
      </c>
      <c r="C151" s="546"/>
      <c r="D151" s="547" t="s">
        <v>690</v>
      </c>
      <c r="E151" s="548"/>
      <c r="F151" s="571"/>
      <c r="G151" s="550"/>
    </row>
    <row r="152" s="551" customFormat="true" ht="13.5" hidden="true" customHeight="true" outlineLevel="0" collapsed="false">
      <c r="A152" s="565" t="e">
        <f aca="false">A151+1</f>
        <v>#REF!</v>
      </c>
      <c r="B152" s="545" t="s">
        <v>853</v>
      </c>
      <c r="C152" s="546"/>
      <c r="D152" s="547" t="s">
        <v>690</v>
      </c>
      <c r="E152" s="548"/>
      <c r="F152" s="571"/>
      <c r="G152" s="550"/>
    </row>
    <row r="153" s="551" customFormat="true" ht="13.5" hidden="true" customHeight="true" outlineLevel="0" collapsed="false">
      <c r="A153" s="565" t="e">
        <f aca="false">A152+1</f>
        <v>#REF!</v>
      </c>
      <c r="B153" s="545" t="s">
        <v>854</v>
      </c>
      <c r="C153" s="546"/>
      <c r="D153" s="547" t="s">
        <v>690</v>
      </c>
      <c r="E153" s="548"/>
      <c r="F153" s="571"/>
      <c r="G153" s="550"/>
    </row>
    <row r="154" s="551" customFormat="true" ht="13.5" hidden="true" customHeight="true" outlineLevel="0" collapsed="false">
      <c r="A154" s="565" t="e">
        <f aca="false">A153+1</f>
        <v>#REF!</v>
      </c>
      <c r="B154" s="545" t="s">
        <v>855</v>
      </c>
      <c r="C154" s="546"/>
      <c r="D154" s="547" t="s">
        <v>690</v>
      </c>
      <c r="E154" s="548"/>
      <c r="F154" s="571"/>
      <c r="G154" s="550"/>
    </row>
    <row r="155" s="551" customFormat="true" ht="13.5" hidden="true" customHeight="true" outlineLevel="0" collapsed="false">
      <c r="A155" s="565" t="e">
        <f aca="false">A154+1</f>
        <v>#REF!</v>
      </c>
      <c r="B155" s="545" t="s">
        <v>856</v>
      </c>
      <c r="C155" s="546"/>
      <c r="D155" s="547" t="s">
        <v>690</v>
      </c>
      <c r="E155" s="548"/>
      <c r="F155" s="571"/>
      <c r="G155" s="550"/>
    </row>
    <row r="156" s="551" customFormat="true" ht="13.5" hidden="true" customHeight="true" outlineLevel="0" collapsed="false">
      <c r="A156" s="565" t="e">
        <f aca="false">A155+1</f>
        <v>#REF!</v>
      </c>
      <c r="B156" s="545" t="s">
        <v>857</v>
      </c>
      <c r="C156" s="546"/>
      <c r="D156" s="547" t="s">
        <v>690</v>
      </c>
      <c r="E156" s="548"/>
      <c r="F156" s="571"/>
      <c r="G156" s="550"/>
    </row>
    <row r="157" s="551" customFormat="true" ht="13.5" hidden="true" customHeight="true" outlineLevel="0" collapsed="false">
      <c r="A157" s="565" t="e">
        <f aca="false">A156+1</f>
        <v>#REF!</v>
      </c>
      <c r="B157" s="545" t="s">
        <v>858</v>
      </c>
      <c r="C157" s="546"/>
      <c r="D157" s="547" t="s">
        <v>690</v>
      </c>
      <c r="E157" s="548"/>
      <c r="F157" s="571"/>
      <c r="G157" s="550"/>
    </row>
    <row r="158" s="551" customFormat="true" ht="13.5" hidden="true" customHeight="true" outlineLevel="0" collapsed="false">
      <c r="A158" s="565" t="e">
        <f aca="false">A157+1</f>
        <v>#REF!</v>
      </c>
      <c r="B158" s="545" t="s">
        <v>859</v>
      </c>
      <c r="C158" s="546"/>
      <c r="D158" s="547" t="s">
        <v>690</v>
      </c>
      <c r="E158" s="548"/>
      <c r="F158" s="571"/>
      <c r="G158" s="550"/>
    </row>
    <row r="159" s="551" customFormat="true" ht="13.5" hidden="true" customHeight="true" outlineLevel="0" collapsed="false">
      <c r="A159" s="565" t="e">
        <f aca="false">A158+1</f>
        <v>#REF!</v>
      </c>
      <c r="B159" s="545" t="s">
        <v>860</v>
      </c>
      <c r="C159" s="546" t="s">
        <v>861</v>
      </c>
      <c r="D159" s="547" t="s">
        <v>690</v>
      </c>
      <c r="E159" s="548"/>
      <c r="F159" s="571"/>
      <c r="G159" s="550"/>
    </row>
    <row r="160" s="551" customFormat="true" ht="13.5" hidden="true" customHeight="true" outlineLevel="0" collapsed="false">
      <c r="A160" s="558"/>
      <c r="B160" s="589" t="s">
        <v>862</v>
      </c>
      <c r="C160" s="590"/>
      <c r="D160" s="581" t="s">
        <v>135</v>
      </c>
      <c r="E160" s="582"/>
      <c r="F160" s="591"/>
      <c r="G160" s="550"/>
    </row>
    <row r="161" s="551" customFormat="true" ht="13.5" hidden="true" customHeight="true" outlineLevel="0" collapsed="false">
      <c r="A161" s="558"/>
      <c r="B161" s="589" t="s">
        <v>863</v>
      </c>
      <c r="C161" s="590"/>
      <c r="D161" s="581" t="s">
        <v>135</v>
      </c>
      <c r="E161" s="582"/>
      <c r="F161" s="591"/>
      <c r="G161" s="550"/>
    </row>
    <row r="162" s="551" customFormat="true" ht="13.5" hidden="true" customHeight="true" outlineLevel="0" collapsed="false">
      <c r="A162" s="558"/>
      <c r="B162" s="589" t="s">
        <v>864</v>
      </c>
      <c r="C162" s="590"/>
      <c r="D162" s="581" t="s">
        <v>135</v>
      </c>
      <c r="E162" s="582"/>
      <c r="F162" s="591"/>
      <c r="G162" s="550"/>
    </row>
    <row r="163" s="551" customFormat="true" ht="13.5" hidden="true" customHeight="true" outlineLevel="0" collapsed="false">
      <c r="A163" s="579"/>
      <c r="B163" s="589" t="s">
        <v>865</v>
      </c>
      <c r="C163" s="590"/>
      <c r="D163" s="581" t="s">
        <v>135</v>
      </c>
      <c r="E163" s="582"/>
      <c r="F163" s="591"/>
      <c r="G163" s="557"/>
    </row>
    <row r="164" s="617" customFormat="true" ht="12.75" hidden="false" customHeight="true" outlineLevel="0" collapsed="false">
      <c r="A164" s="611"/>
      <c r="B164" s="612" t="s">
        <v>866</v>
      </c>
      <c r="C164" s="594" t="s">
        <v>867</v>
      </c>
      <c r="D164" s="613"/>
      <c r="E164" s="614"/>
      <c r="F164" s="615"/>
      <c r="G164" s="616"/>
    </row>
    <row r="165" s="551" customFormat="true" ht="13.5" hidden="true" customHeight="true" outlineLevel="0" collapsed="false">
      <c r="A165" s="618" t="n">
        <v>127</v>
      </c>
      <c r="B165" s="559" t="s">
        <v>868</v>
      </c>
      <c r="C165" s="619" t="s">
        <v>869</v>
      </c>
      <c r="D165" s="561" t="s">
        <v>671</v>
      </c>
      <c r="E165" s="569"/>
      <c r="F165" s="588"/>
      <c r="G165" s="564"/>
    </row>
    <row r="166" s="551" customFormat="true" ht="13.5" hidden="true" customHeight="true" outlineLevel="0" collapsed="false">
      <c r="A166" s="544" t="n">
        <f aca="false">A165+1</f>
        <v>128</v>
      </c>
      <c r="B166" s="545" t="s">
        <v>870</v>
      </c>
      <c r="C166" s="620" t="s">
        <v>871</v>
      </c>
      <c r="D166" s="547" t="s">
        <v>671</v>
      </c>
      <c r="E166" s="548"/>
      <c r="F166" s="577"/>
      <c r="G166" s="550"/>
    </row>
    <row r="167" s="551" customFormat="true" ht="13.5" hidden="true" customHeight="true" outlineLevel="0" collapsed="false">
      <c r="A167" s="544" t="n">
        <f aca="false">A166+1</f>
        <v>129</v>
      </c>
      <c r="B167" s="545" t="s">
        <v>872</v>
      </c>
      <c r="C167" s="620" t="s">
        <v>873</v>
      </c>
      <c r="D167" s="547" t="s">
        <v>671</v>
      </c>
      <c r="E167" s="548"/>
      <c r="F167" s="577"/>
      <c r="G167" s="550"/>
    </row>
    <row r="168" s="551" customFormat="true" ht="13.5" hidden="true" customHeight="true" outlineLevel="0" collapsed="false">
      <c r="A168" s="552" t="n">
        <f aca="false">A167+1</f>
        <v>130</v>
      </c>
      <c r="B168" s="553" t="s">
        <v>874</v>
      </c>
      <c r="C168" s="621" t="s">
        <v>875</v>
      </c>
      <c r="D168" s="554" t="s">
        <v>671</v>
      </c>
      <c r="E168" s="555"/>
      <c r="F168" s="576"/>
      <c r="G168" s="557"/>
    </row>
    <row r="169" s="628" customFormat="true" ht="13.5" hidden="false" customHeight="true" outlineLevel="0" collapsed="false">
      <c r="A169" s="622" t="n">
        <v>1</v>
      </c>
      <c r="B169" s="623" t="s">
        <v>876</v>
      </c>
      <c r="C169" s="620" t="s">
        <v>877</v>
      </c>
      <c r="D169" s="624" t="s">
        <v>671</v>
      </c>
      <c r="E169" s="625" t="n">
        <v>810</v>
      </c>
      <c r="F169" s="626"/>
      <c r="G169" s="627" t="n">
        <f aca="false">E169*F169</f>
        <v>0</v>
      </c>
    </row>
    <row r="170" s="551" customFormat="true" ht="13.5" hidden="true" customHeight="true" outlineLevel="0" collapsed="false">
      <c r="A170" s="618" t="n">
        <f aca="false">A169+1</f>
        <v>2</v>
      </c>
      <c r="B170" s="559" t="s">
        <v>878</v>
      </c>
      <c r="C170" s="620"/>
      <c r="D170" s="561" t="s">
        <v>671</v>
      </c>
      <c r="E170" s="569"/>
      <c r="F170" s="588"/>
      <c r="G170" s="564"/>
    </row>
    <row r="171" s="551" customFormat="true" ht="13.5" hidden="true" customHeight="true" outlineLevel="0" collapsed="false">
      <c r="A171" s="544" t="n">
        <f aca="false">A170+1</f>
        <v>3</v>
      </c>
      <c r="B171" s="545" t="s">
        <v>879</v>
      </c>
      <c r="C171" s="620"/>
      <c r="D171" s="547" t="s">
        <v>671</v>
      </c>
      <c r="E171" s="548"/>
      <c r="F171" s="571"/>
      <c r="G171" s="550"/>
    </row>
    <row r="172" s="551" customFormat="true" ht="13.5" hidden="true" customHeight="true" outlineLevel="0" collapsed="false">
      <c r="A172" s="544" t="n">
        <f aca="false">A171+1</f>
        <v>4</v>
      </c>
      <c r="B172" s="545" t="s">
        <v>880</v>
      </c>
      <c r="C172" s="620"/>
      <c r="D172" s="547" t="s">
        <v>671</v>
      </c>
      <c r="E172" s="548"/>
      <c r="F172" s="571"/>
      <c r="G172" s="550"/>
    </row>
    <row r="173" s="551" customFormat="true" ht="13.5" hidden="true" customHeight="true" outlineLevel="0" collapsed="false">
      <c r="A173" s="552" t="n">
        <f aca="false">A172+1</f>
        <v>5</v>
      </c>
      <c r="B173" s="553" t="s">
        <v>881</v>
      </c>
      <c r="C173" s="620"/>
      <c r="D173" s="554" t="s">
        <v>671</v>
      </c>
      <c r="E173" s="555"/>
      <c r="F173" s="629"/>
      <c r="G173" s="557"/>
    </row>
    <row r="174" s="551" customFormat="true" ht="13.5" hidden="false" customHeight="true" outlineLevel="0" collapsed="false">
      <c r="A174" s="622" t="n">
        <v>2</v>
      </c>
      <c r="B174" s="623" t="s">
        <v>882</v>
      </c>
      <c r="C174" s="620"/>
      <c r="D174" s="624" t="s">
        <v>135</v>
      </c>
      <c r="E174" s="625" t="n">
        <v>68</v>
      </c>
      <c r="F174" s="626"/>
      <c r="G174" s="627" t="n">
        <f aca="false">E174*F174</f>
        <v>0</v>
      </c>
      <c r="H174" s="630"/>
    </row>
    <row r="175" s="551" customFormat="true" ht="13.5" hidden="true" customHeight="true" outlineLevel="0" collapsed="false">
      <c r="A175" s="618" t="n">
        <f aca="false">A174+1</f>
        <v>3</v>
      </c>
      <c r="B175" s="559" t="s">
        <v>883</v>
      </c>
      <c r="C175" s="620"/>
      <c r="D175" s="561" t="s">
        <v>671</v>
      </c>
      <c r="E175" s="569"/>
      <c r="F175" s="588"/>
      <c r="G175" s="564"/>
    </row>
    <row r="176" s="551" customFormat="true" ht="13.5" hidden="true" customHeight="true" outlineLevel="0" collapsed="false">
      <c r="A176" s="544" t="n">
        <f aca="false">A175+1</f>
        <v>4</v>
      </c>
      <c r="B176" s="545" t="s">
        <v>884</v>
      </c>
      <c r="C176" s="620"/>
      <c r="D176" s="547" t="s">
        <v>671</v>
      </c>
      <c r="E176" s="548"/>
      <c r="F176" s="571"/>
      <c r="G176" s="550"/>
    </row>
    <row r="177" s="551" customFormat="true" ht="13.5" hidden="true" customHeight="true" outlineLevel="0" collapsed="false">
      <c r="A177" s="544" t="n">
        <f aca="false">A176+1</f>
        <v>5</v>
      </c>
      <c r="B177" s="545" t="s">
        <v>885</v>
      </c>
      <c r="C177" s="620"/>
      <c r="D177" s="547" t="s">
        <v>886</v>
      </c>
      <c r="E177" s="548"/>
      <c r="F177" s="571"/>
      <c r="G177" s="550"/>
    </row>
    <row r="178" s="551" customFormat="true" ht="13.5" hidden="true" customHeight="true" outlineLevel="0" collapsed="false">
      <c r="A178" s="544" t="n">
        <f aca="false">A177+1</f>
        <v>6</v>
      </c>
      <c r="B178" s="545" t="s">
        <v>887</v>
      </c>
      <c r="C178" s="620"/>
      <c r="D178" s="547" t="s">
        <v>886</v>
      </c>
      <c r="E178" s="548"/>
      <c r="F178" s="571"/>
      <c r="G178" s="550"/>
    </row>
    <row r="179" s="551" customFormat="true" ht="13.5" hidden="true" customHeight="true" outlineLevel="0" collapsed="false">
      <c r="A179" s="552" t="n">
        <f aca="false">A178+1</f>
        <v>7</v>
      </c>
      <c r="B179" s="553" t="s">
        <v>888</v>
      </c>
      <c r="C179" s="620"/>
      <c r="D179" s="554" t="s">
        <v>886</v>
      </c>
      <c r="E179" s="555"/>
      <c r="F179" s="629"/>
      <c r="G179" s="557"/>
    </row>
    <row r="180" s="551" customFormat="true" ht="13.5" hidden="false" customHeight="true" outlineLevel="0" collapsed="false">
      <c r="A180" s="631" t="n">
        <v>3</v>
      </c>
      <c r="B180" s="632" t="s">
        <v>885</v>
      </c>
      <c r="C180" s="620"/>
      <c r="D180" s="633" t="s">
        <v>135</v>
      </c>
      <c r="E180" s="634" t="n">
        <v>16</v>
      </c>
      <c r="F180" s="635"/>
      <c r="G180" s="636" t="n">
        <f aca="false">E180*F180</f>
        <v>0</v>
      </c>
      <c r="H180" s="637"/>
    </row>
    <row r="181" s="637" customFormat="true" ht="13.5" hidden="false" customHeight="true" outlineLevel="0" collapsed="false">
      <c r="A181" s="631" t="n">
        <v>4</v>
      </c>
      <c r="B181" s="638" t="s">
        <v>887</v>
      </c>
      <c r="C181" s="639" t="s">
        <v>135</v>
      </c>
      <c r="D181" s="633" t="s">
        <v>135</v>
      </c>
      <c r="E181" s="640" t="n">
        <v>8</v>
      </c>
      <c r="F181" s="641"/>
      <c r="G181" s="642" t="n">
        <f aca="false">E181*F181</f>
        <v>0</v>
      </c>
    </row>
    <row r="182" s="645" customFormat="true" ht="13.5" hidden="false" customHeight="true" outlineLevel="0" collapsed="false">
      <c r="A182" s="643" t="n">
        <v>5</v>
      </c>
      <c r="B182" s="638" t="s">
        <v>889</v>
      </c>
      <c r="C182" s="620"/>
      <c r="D182" s="644" t="s">
        <v>886</v>
      </c>
      <c r="E182" s="640" t="n">
        <v>16</v>
      </c>
      <c r="F182" s="641"/>
      <c r="G182" s="642" t="n">
        <f aca="false">E182*F182</f>
        <v>0</v>
      </c>
    </row>
    <row r="183" s="645" customFormat="true" ht="13.5" hidden="false" customHeight="true" outlineLevel="0" collapsed="false">
      <c r="A183" s="643" t="n">
        <v>6</v>
      </c>
      <c r="B183" s="638" t="s">
        <v>890</v>
      </c>
      <c r="C183" s="620"/>
      <c r="D183" s="644" t="s">
        <v>886</v>
      </c>
      <c r="E183" s="640" t="n">
        <v>8</v>
      </c>
      <c r="F183" s="641"/>
      <c r="G183" s="642" t="n">
        <f aca="false">E183*F183</f>
        <v>0</v>
      </c>
    </row>
    <row r="184" s="551" customFormat="true" ht="13.5" hidden="true" customHeight="true" outlineLevel="0" collapsed="false">
      <c r="A184" s="646" t="n">
        <f aca="false">A183+1</f>
        <v>7</v>
      </c>
      <c r="B184" s="589" t="s">
        <v>891</v>
      </c>
      <c r="C184" s="620"/>
      <c r="D184" s="581" t="s">
        <v>886</v>
      </c>
      <c r="E184" s="582"/>
      <c r="F184" s="591"/>
      <c r="G184" s="584"/>
    </row>
    <row r="185" s="551" customFormat="true" ht="13.5" hidden="false" customHeight="true" outlineLevel="0" collapsed="false">
      <c r="A185" s="643" t="n">
        <v>7</v>
      </c>
      <c r="B185" s="638" t="s">
        <v>891</v>
      </c>
      <c r="C185" s="647" t="s">
        <v>886</v>
      </c>
      <c r="D185" s="644" t="s">
        <v>886</v>
      </c>
      <c r="E185" s="640" t="n">
        <v>8</v>
      </c>
      <c r="F185" s="641"/>
      <c r="G185" s="642" t="n">
        <f aca="false">E185*F185</f>
        <v>0</v>
      </c>
      <c r="H185" s="637"/>
    </row>
    <row r="186" s="551" customFormat="true" ht="13.5" hidden="true" customHeight="true" outlineLevel="0" collapsed="false">
      <c r="A186" s="618" t="e">
        <f aca="false">#REF!+1</f>
        <v>#REF!</v>
      </c>
      <c r="B186" s="559" t="s">
        <v>892</v>
      </c>
      <c r="C186" s="620"/>
      <c r="D186" s="561" t="s">
        <v>886</v>
      </c>
      <c r="E186" s="569"/>
      <c r="F186" s="588"/>
      <c r="G186" s="564"/>
    </row>
    <row r="187" s="551" customFormat="true" ht="13.5" hidden="true" customHeight="true" outlineLevel="0" collapsed="false">
      <c r="A187" s="544" t="e">
        <f aca="false">A186+1</f>
        <v>#REF!</v>
      </c>
      <c r="B187" s="545" t="s">
        <v>893</v>
      </c>
      <c r="C187" s="620"/>
      <c r="D187" s="547" t="s">
        <v>886</v>
      </c>
      <c r="E187" s="548"/>
      <c r="F187" s="571"/>
      <c r="G187" s="550"/>
    </row>
    <row r="188" s="551" customFormat="true" ht="13.5" hidden="true" customHeight="true" outlineLevel="0" collapsed="false">
      <c r="A188" s="544" t="e">
        <f aca="false">A187+1</f>
        <v>#REF!</v>
      </c>
      <c r="B188" s="545" t="s">
        <v>894</v>
      </c>
      <c r="C188" s="620"/>
      <c r="D188" s="547" t="s">
        <v>135</v>
      </c>
      <c r="E188" s="548"/>
      <c r="F188" s="571"/>
      <c r="G188" s="550"/>
    </row>
    <row r="189" s="551" customFormat="true" ht="13.5" hidden="true" customHeight="true" outlineLevel="0" collapsed="false">
      <c r="A189" s="544" t="e">
        <f aca="false">A188+1</f>
        <v>#REF!</v>
      </c>
      <c r="B189" s="545" t="s">
        <v>895</v>
      </c>
      <c r="C189" s="620"/>
      <c r="D189" s="547" t="s">
        <v>135</v>
      </c>
      <c r="E189" s="548"/>
      <c r="F189" s="571"/>
      <c r="G189" s="550"/>
    </row>
    <row r="190" s="551" customFormat="true" ht="13.5" hidden="true" customHeight="true" outlineLevel="0" collapsed="false">
      <c r="A190" s="544" t="e">
        <f aca="false">A189+1</f>
        <v>#REF!</v>
      </c>
      <c r="B190" s="545" t="s">
        <v>896</v>
      </c>
      <c r="C190" s="620"/>
      <c r="D190" s="547" t="s">
        <v>135</v>
      </c>
      <c r="E190" s="548"/>
      <c r="F190" s="571"/>
      <c r="G190" s="550"/>
    </row>
    <row r="191" s="551" customFormat="true" ht="13.5" hidden="true" customHeight="true" outlineLevel="0" collapsed="false">
      <c r="A191" s="544" t="e">
        <f aca="false">A190+1</f>
        <v>#REF!</v>
      </c>
      <c r="B191" s="545" t="s">
        <v>897</v>
      </c>
      <c r="C191" s="620"/>
      <c r="D191" s="547" t="s">
        <v>886</v>
      </c>
      <c r="E191" s="548"/>
      <c r="F191" s="571"/>
      <c r="G191" s="550"/>
    </row>
    <row r="192" s="551" customFormat="true" ht="13.5" hidden="true" customHeight="true" outlineLevel="0" collapsed="false">
      <c r="A192" s="544" t="e">
        <f aca="false">A191+1</f>
        <v>#REF!</v>
      </c>
      <c r="B192" s="545" t="s">
        <v>898</v>
      </c>
      <c r="C192" s="620"/>
      <c r="D192" s="547" t="s">
        <v>886</v>
      </c>
      <c r="E192" s="548"/>
      <c r="F192" s="571"/>
      <c r="G192" s="550"/>
    </row>
    <row r="193" s="551" customFormat="true" ht="13.5" hidden="true" customHeight="true" outlineLevel="0" collapsed="false">
      <c r="A193" s="544" t="e">
        <f aca="false">A192+1</f>
        <v>#REF!</v>
      </c>
      <c r="B193" s="545" t="s">
        <v>899</v>
      </c>
      <c r="C193" s="620"/>
      <c r="D193" s="547" t="s">
        <v>886</v>
      </c>
      <c r="E193" s="548"/>
      <c r="F193" s="571"/>
      <c r="G193" s="550"/>
    </row>
    <row r="194" s="551" customFormat="true" ht="13.5" hidden="true" customHeight="true" outlineLevel="0" collapsed="false">
      <c r="A194" s="544" t="e">
        <f aca="false">A193+1</f>
        <v>#REF!</v>
      </c>
      <c r="B194" s="545" t="s">
        <v>900</v>
      </c>
      <c r="C194" s="620"/>
      <c r="D194" s="547" t="s">
        <v>886</v>
      </c>
      <c r="E194" s="548"/>
      <c r="F194" s="571"/>
      <c r="G194" s="550"/>
    </row>
    <row r="195" s="551" customFormat="true" ht="13.5" hidden="true" customHeight="true" outlineLevel="0" collapsed="false">
      <c r="A195" s="544" t="e">
        <f aca="false">A194+1</f>
        <v>#REF!</v>
      </c>
      <c r="B195" s="545" t="s">
        <v>901</v>
      </c>
      <c r="C195" s="620"/>
      <c r="D195" s="547" t="s">
        <v>886</v>
      </c>
      <c r="E195" s="548"/>
      <c r="F195" s="571"/>
      <c r="G195" s="550"/>
    </row>
    <row r="196" s="551" customFormat="true" ht="13.5" hidden="true" customHeight="true" outlineLevel="0" collapsed="false">
      <c r="A196" s="544" t="e">
        <f aca="false">A195+1</f>
        <v>#REF!</v>
      </c>
      <c r="B196" s="545" t="s">
        <v>902</v>
      </c>
      <c r="C196" s="620"/>
      <c r="D196" s="547" t="s">
        <v>886</v>
      </c>
      <c r="E196" s="548"/>
      <c r="F196" s="571"/>
      <c r="G196" s="550"/>
    </row>
    <row r="197" s="551" customFormat="true" ht="13.5" hidden="true" customHeight="true" outlineLevel="0" collapsed="false">
      <c r="A197" s="544" t="e">
        <f aca="false">A196+1</f>
        <v>#REF!</v>
      </c>
      <c r="B197" s="545" t="s">
        <v>903</v>
      </c>
      <c r="C197" s="620"/>
      <c r="D197" s="547" t="s">
        <v>886</v>
      </c>
      <c r="E197" s="548"/>
      <c r="F197" s="571"/>
      <c r="G197" s="550"/>
    </row>
    <row r="198" s="551" customFormat="true" ht="13.5" hidden="true" customHeight="true" outlineLevel="0" collapsed="false">
      <c r="A198" s="544" t="e">
        <f aca="false">A197+1</f>
        <v>#REF!</v>
      </c>
      <c r="B198" s="545" t="s">
        <v>904</v>
      </c>
      <c r="C198" s="620"/>
      <c r="D198" s="547" t="s">
        <v>886</v>
      </c>
      <c r="E198" s="548"/>
      <c r="F198" s="571"/>
      <c r="G198" s="550"/>
    </row>
    <row r="199" s="551" customFormat="true" ht="13.5" hidden="true" customHeight="true" outlineLevel="0" collapsed="false">
      <c r="A199" s="544" t="e">
        <f aca="false">A198+1</f>
        <v>#REF!</v>
      </c>
      <c r="B199" s="545" t="s">
        <v>905</v>
      </c>
      <c r="C199" s="620"/>
      <c r="D199" s="547" t="s">
        <v>886</v>
      </c>
      <c r="E199" s="548"/>
      <c r="F199" s="571"/>
      <c r="G199" s="550"/>
    </row>
    <row r="200" s="551" customFormat="true" ht="13.5" hidden="true" customHeight="true" outlineLevel="0" collapsed="false">
      <c r="A200" s="544" t="e">
        <f aca="false">A199+1</f>
        <v>#REF!</v>
      </c>
      <c r="B200" s="545" t="s">
        <v>906</v>
      </c>
      <c r="C200" s="620"/>
      <c r="D200" s="547" t="s">
        <v>135</v>
      </c>
      <c r="E200" s="548"/>
      <c r="F200" s="571"/>
      <c r="G200" s="550"/>
    </row>
    <row r="201" s="551" customFormat="true" ht="13.5" hidden="true" customHeight="true" outlineLevel="0" collapsed="false">
      <c r="A201" s="552" t="e">
        <f aca="false">A200+1</f>
        <v>#REF!</v>
      </c>
      <c r="B201" s="553" t="s">
        <v>907</v>
      </c>
      <c r="C201" s="620"/>
      <c r="D201" s="554" t="s">
        <v>886</v>
      </c>
      <c r="E201" s="555"/>
      <c r="F201" s="629"/>
      <c r="G201" s="557"/>
    </row>
    <row r="202" s="637" customFormat="true" ht="13.5" hidden="false" customHeight="true" outlineLevel="0" collapsed="false">
      <c r="A202" s="643" t="n">
        <v>8</v>
      </c>
      <c r="B202" s="638" t="s">
        <v>907</v>
      </c>
      <c r="C202" s="648" t="s">
        <v>886</v>
      </c>
      <c r="D202" s="640" t="s">
        <v>135</v>
      </c>
      <c r="E202" s="640" t="n">
        <v>80</v>
      </c>
      <c r="F202" s="641"/>
      <c r="G202" s="642" t="n">
        <f aca="false">E202*F202</f>
        <v>0</v>
      </c>
      <c r="H202" s="645"/>
      <c r="I202" s="645"/>
    </row>
    <row r="203" s="637" customFormat="true" ht="13.5" hidden="false" customHeight="true" outlineLevel="0" collapsed="false">
      <c r="A203" s="643" t="n">
        <v>9</v>
      </c>
      <c r="B203" s="638" t="s">
        <v>908</v>
      </c>
      <c r="C203" s="620"/>
      <c r="D203" s="644" t="s">
        <v>886</v>
      </c>
      <c r="E203" s="640" t="n">
        <v>80</v>
      </c>
      <c r="F203" s="641"/>
      <c r="G203" s="642" t="n">
        <f aca="false">E203*F203</f>
        <v>0</v>
      </c>
    </row>
    <row r="204" s="551" customFormat="true" ht="13.5" hidden="true" customHeight="true" outlineLevel="0" collapsed="false">
      <c r="A204" s="618" t="n">
        <f aca="false">A203+1</f>
        <v>10</v>
      </c>
      <c r="B204" s="559" t="s">
        <v>909</v>
      </c>
      <c r="C204" s="620"/>
      <c r="D204" s="561" t="s">
        <v>886</v>
      </c>
      <c r="E204" s="569"/>
      <c r="F204" s="588"/>
      <c r="G204" s="564"/>
    </row>
    <row r="205" s="551" customFormat="true" ht="13.5" hidden="true" customHeight="true" outlineLevel="0" collapsed="false">
      <c r="A205" s="544" t="n">
        <f aca="false">A204+1</f>
        <v>11</v>
      </c>
      <c r="B205" s="545" t="s">
        <v>910</v>
      </c>
      <c r="C205" s="620"/>
      <c r="D205" s="547" t="s">
        <v>886</v>
      </c>
      <c r="E205" s="548"/>
      <c r="F205" s="571"/>
      <c r="G205" s="550"/>
    </row>
    <row r="206" s="551" customFormat="true" ht="13.5" hidden="true" customHeight="true" outlineLevel="0" collapsed="false">
      <c r="A206" s="544" t="n">
        <f aca="false">A205+1</f>
        <v>12</v>
      </c>
      <c r="B206" s="545" t="s">
        <v>911</v>
      </c>
      <c r="C206" s="620"/>
      <c r="D206" s="547" t="s">
        <v>886</v>
      </c>
      <c r="E206" s="548"/>
      <c r="F206" s="571"/>
      <c r="G206" s="550"/>
    </row>
    <row r="207" s="551" customFormat="true" ht="13.5" hidden="true" customHeight="true" outlineLevel="0" collapsed="false">
      <c r="A207" s="544" t="n">
        <f aca="false">A206+1</f>
        <v>13</v>
      </c>
      <c r="B207" s="545" t="s">
        <v>912</v>
      </c>
      <c r="C207" s="620"/>
      <c r="D207" s="547" t="s">
        <v>886</v>
      </c>
      <c r="E207" s="548"/>
      <c r="F207" s="571"/>
      <c r="G207" s="550"/>
    </row>
    <row r="208" s="551" customFormat="true" ht="13.5" hidden="true" customHeight="true" outlineLevel="0" collapsed="false">
      <c r="A208" s="552" t="n">
        <f aca="false">A207+1</f>
        <v>14</v>
      </c>
      <c r="B208" s="553" t="s">
        <v>913</v>
      </c>
      <c r="C208" s="620"/>
      <c r="D208" s="554" t="s">
        <v>886</v>
      </c>
      <c r="E208" s="555"/>
      <c r="F208" s="629"/>
      <c r="G208" s="557"/>
    </row>
    <row r="209" s="551" customFormat="true" ht="13.5" hidden="false" customHeight="true" outlineLevel="0" collapsed="false">
      <c r="A209" s="649" t="n">
        <v>10</v>
      </c>
      <c r="B209" s="650" t="s">
        <v>914</v>
      </c>
      <c r="C209" s="620"/>
      <c r="D209" s="651" t="s">
        <v>886</v>
      </c>
      <c r="E209" s="652" t="n">
        <v>1</v>
      </c>
      <c r="F209" s="653"/>
      <c r="G209" s="654" t="n">
        <f aca="false">E209*F209</f>
        <v>0</v>
      </c>
    </row>
    <row r="210" s="551" customFormat="true" ht="13.5" hidden="true" customHeight="true" outlineLevel="0" collapsed="false">
      <c r="A210" s="618" t="e">
        <f aca="false">#REF!+1</f>
        <v>#REF!</v>
      </c>
      <c r="B210" s="559" t="s">
        <v>915</v>
      </c>
      <c r="C210" s="620"/>
      <c r="D210" s="561" t="s">
        <v>886</v>
      </c>
      <c r="E210" s="569"/>
      <c r="F210" s="588"/>
      <c r="G210" s="564"/>
    </row>
    <row r="211" s="551" customFormat="true" ht="13.5" hidden="true" customHeight="true" outlineLevel="0" collapsed="false">
      <c r="A211" s="544" t="e">
        <f aca="false">#REF!+1</f>
        <v>#REF!</v>
      </c>
      <c r="B211" s="545" t="s">
        <v>916</v>
      </c>
      <c r="C211" s="620"/>
      <c r="D211" s="547" t="s">
        <v>886</v>
      </c>
      <c r="E211" s="548"/>
      <c r="F211" s="571"/>
      <c r="G211" s="550"/>
    </row>
    <row r="212" s="551" customFormat="true" ht="13.5" hidden="true" customHeight="true" outlineLevel="0" collapsed="false">
      <c r="A212" s="544" t="e">
        <f aca="false">A211+1</f>
        <v>#REF!</v>
      </c>
      <c r="B212" s="545" t="s">
        <v>917</v>
      </c>
      <c r="C212" s="620"/>
      <c r="D212" s="547" t="s">
        <v>886</v>
      </c>
      <c r="E212" s="548"/>
      <c r="F212" s="571"/>
      <c r="G212" s="550"/>
    </row>
    <row r="213" s="551" customFormat="true" ht="13.5" hidden="true" customHeight="true" outlineLevel="0" collapsed="false">
      <c r="A213" s="544" t="e">
        <f aca="false">A212+1</f>
        <v>#REF!</v>
      </c>
      <c r="B213" s="545" t="s">
        <v>918</v>
      </c>
      <c r="C213" s="620"/>
      <c r="D213" s="547" t="s">
        <v>886</v>
      </c>
      <c r="E213" s="548"/>
      <c r="F213" s="571"/>
      <c r="G213" s="550"/>
    </row>
    <row r="214" s="551" customFormat="true" ht="13.5" hidden="true" customHeight="true" outlineLevel="0" collapsed="false">
      <c r="A214" s="544" t="e">
        <f aca="false">A213+1</f>
        <v>#REF!</v>
      </c>
      <c r="B214" s="545" t="s">
        <v>919</v>
      </c>
      <c r="C214" s="620"/>
      <c r="D214" s="547" t="s">
        <v>886</v>
      </c>
      <c r="E214" s="548"/>
      <c r="F214" s="571"/>
      <c r="G214" s="550"/>
    </row>
    <row r="215" s="551" customFormat="true" ht="13.5" hidden="true" customHeight="true" outlineLevel="0" collapsed="false">
      <c r="A215" s="544" t="e">
        <f aca="false">A214+1</f>
        <v>#REF!</v>
      </c>
      <c r="B215" s="545" t="s">
        <v>920</v>
      </c>
      <c r="C215" s="620"/>
      <c r="D215" s="547" t="s">
        <v>886</v>
      </c>
      <c r="E215" s="548"/>
      <c r="F215" s="571"/>
      <c r="G215" s="550"/>
    </row>
    <row r="216" s="551" customFormat="true" ht="13.5" hidden="true" customHeight="true" outlineLevel="0" collapsed="false">
      <c r="A216" s="544" t="e">
        <f aca="false">A215+1</f>
        <v>#REF!</v>
      </c>
      <c r="B216" s="545" t="s">
        <v>921</v>
      </c>
      <c r="C216" s="620"/>
      <c r="D216" s="547" t="s">
        <v>886</v>
      </c>
      <c r="E216" s="548"/>
      <c r="F216" s="571"/>
      <c r="G216" s="550"/>
    </row>
    <row r="217" s="551" customFormat="true" ht="13.5" hidden="true" customHeight="true" outlineLevel="0" collapsed="false">
      <c r="A217" s="544" t="e">
        <f aca="false">A216+1</f>
        <v>#REF!</v>
      </c>
      <c r="B217" s="545" t="s">
        <v>922</v>
      </c>
      <c r="C217" s="620"/>
      <c r="D217" s="547" t="s">
        <v>886</v>
      </c>
      <c r="E217" s="548"/>
      <c r="F217" s="571"/>
      <c r="G217" s="550"/>
    </row>
    <row r="218" s="551" customFormat="true" ht="13.5" hidden="true" customHeight="true" outlineLevel="0" collapsed="false">
      <c r="A218" s="544" t="e">
        <f aca="false">A217+1</f>
        <v>#REF!</v>
      </c>
      <c r="B218" s="545" t="s">
        <v>923</v>
      </c>
      <c r="C218" s="620"/>
      <c r="D218" s="547" t="s">
        <v>886</v>
      </c>
      <c r="E218" s="548"/>
      <c r="F218" s="571"/>
      <c r="G218" s="550"/>
    </row>
    <row r="219" s="551" customFormat="true" ht="13.5" hidden="true" customHeight="true" outlineLevel="0" collapsed="false">
      <c r="A219" s="544" t="e">
        <f aca="false">A218+1</f>
        <v>#REF!</v>
      </c>
      <c r="B219" s="545" t="s">
        <v>924</v>
      </c>
      <c r="C219" s="620"/>
      <c r="D219" s="547" t="s">
        <v>886</v>
      </c>
      <c r="E219" s="548"/>
      <c r="F219" s="571"/>
      <c r="G219" s="550"/>
    </row>
    <row r="220" s="551" customFormat="true" ht="13.5" hidden="true" customHeight="true" outlineLevel="0" collapsed="false">
      <c r="A220" s="544" t="e">
        <f aca="false">A219+1</f>
        <v>#REF!</v>
      </c>
      <c r="B220" s="545" t="s">
        <v>925</v>
      </c>
      <c r="C220" s="620"/>
      <c r="D220" s="547" t="s">
        <v>886</v>
      </c>
      <c r="E220" s="548"/>
      <c r="F220" s="571"/>
      <c r="G220" s="550"/>
    </row>
    <row r="221" s="551" customFormat="true" ht="13.5" hidden="true" customHeight="true" outlineLevel="0" collapsed="false">
      <c r="A221" s="618"/>
      <c r="B221" s="655" t="s">
        <v>926</v>
      </c>
      <c r="C221" s="656"/>
      <c r="D221" s="581" t="s">
        <v>135</v>
      </c>
      <c r="E221" s="582"/>
      <c r="F221" s="591"/>
      <c r="G221" s="550"/>
    </row>
    <row r="222" s="551" customFormat="true" ht="26.45" hidden="true" customHeight="true" outlineLevel="0" collapsed="false">
      <c r="A222" s="592"/>
      <c r="B222" s="657" t="s">
        <v>927</v>
      </c>
      <c r="C222" s="594" t="s">
        <v>928</v>
      </c>
      <c r="D222" s="595"/>
      <c r="E222" s="596"/>
      <c r="F222" s="597"/>
      <c r="G222" s="658"/>
    </row>
    <row r="223" s="551" customFormat="true" ht="13.5" hidden="true" customHeight="true" outlineLevel="0" collapsed="false">
      <c r="A223" s="618" t="n">
        <v>185</v>
      </c>
      <c r="B223" s="559" t="s">
        <v>929</v>
      </c>
      <c r="C223" s="659" t="s">
        <v>930</v>
      </c>
      <c r="D223" s="561" t="s">
        <v>690</v>
      </c>
      <c r="E223" s="569"/>
      <c r="F223" s="588"/>
      <c r="G223" s="550"/>
    </row>
    <row r="224" s="551" customFormat="true" ht="13.5" hidden="true" customHeight="true" outlineLevel="0" collapsed="false">
      <c r="A224" s="544" t="n">
        <f aca="false">A223+1</f>
        <v>186</v>
      </c>
      <c r="B224" s="545" t="s">
        <v>931</v>
      </c>
      <c r="C224" s="660" t="s">
        <v>930</v>
      </c>
      <c r="D224" s="547" t="s">
        <v>690</v>
      </c>
      <c r="E224" s="548"/>
      <c r="F224" s="571"/>
      <c r="G224" s="550"/>
    </row>
    <row r="225" s="551" customFormat="true" ht="13.5" hidden="true" customHeight="true" outlineLevel="0" collapsed="false">
      <c r="A225" s="544" t="e">
        <f aca="false">#REF!+1</f>
        <v>#REF!</v>
      </c>
      <c r="B225" s="545" t="s">
        <v>932</v>
      </c>
      <c r="C225" s="660" t="s">
        <v>933</v>
      </c>
      <c r="D225" s="547" t="s">
        <v>690</v>
      </c>
      <c r="E225" s="548"/>
      <c r="F225" s="571"/>
      <c r="G225" s="550"/>
    </row>
    <row r="226" s="551" customFormat="true" ht="13.5" hidden="true" customHeight="true" outlineLevel="0" collapsed="false">
      <c r="A226" s="544" t="e">
        <f aca="false">A225+1</f>
        <v>#REF!</v>
      </c>
      <c r="B226" s="545" t="s">
        <v>934</v>
      </c>
      <c r="C226" s="546" t="s">
        <v>935</v>
      </c>
      <c r="D226" s="547" t="s">
        <v>690</v>
      </c>
      <c r="E226" s="548"/>
      <c r="F226" s="571"/>
      <c r="G226" s="550"/>
    </row>
    <row r="227" s="551" customFormat="true" ht="13.5" hidden="true" customHeight="true" outlineLevel="0" collapsed="false">
      <c r="A227" s="544" t="e">
        <f aca="false">A226+1</f>
        <v>#REF!</v>
      </c>
      <c r="B227" s="545" t="s">
        <v>936</v>
      </c>
      <c r="C227" s="546" t="s">
        <v>937</v>
      </c>
      <c r="D227" s="547" t="s">
        <v>690</v>
      </c>
      <c r="E227" s="548"/>
      <c r="F227" s="577"/>
      <c r="G227" s="550"/>
    </row>
    <row r="228" s="551" customFormat="true" ht="13.5" hidden="true" customHeight="true" outlineLevel="0" collapsed="false">
      <c r="A228" s="544" t="e">
        <f aca="false">A227+1</f>
        <v>#REF!</v>
      </c>
      <c r="B228" s="545" t="s">
        <v>938</v>
      </c>
      <c r="C228" s="546" t="s">
        <v>939</v>
      </c>
      <c r="D228" s="547" t="s">
        <v>690</v>
      </c>
      <c r="E228" s="548"/>
      <c r="F228" s="571"/>
      <c r="G228" s="550"/>
    </row>
    <row r="229" s="551" customFormat="true" ht="13.5" hidden="true" customHeight="true" outlineLevel="0" collapsed="false">
      <c r="A229" s="544" t="e">
        <f aca="false">A228+1</f>
        <v>#REF!</v>
      </c>
      <c r="B229" s="545" t="s">
        <v>940</v>
      </c>
      <c r="C229" s="546"/>
      <c r="D229" s="547" t="s">
        <v>690</v>
      </c>
      <c r="E229" s="548"/>
      <c r="F229" s="571"/>
      <c r="G229" s="550"/>
    </row>
    <row r="230" s="551" customFormat="true" ht="13.5" hidden="true" customHeight="true" outlineLevel="0" collapsed="false">
      <c r="A230" s="544" t="e">
        <f aca="false">A229+1</f>
        <v>#REF!</v>
      </c>
      <c r="B230" s="545" t="s">
        <v>941</v>
      </c>
      <c r="C230" s="546"/>
      <c r="D230" s="547" t="s">
        <v>690</v>
      </c>
      <c r="E230" s="548"/>
      <c r="F230" s="571"/>
      <c r="G230" s="550"/>
    </row>
    <row r="231" s="551" customFormat="true" ht="13.5" hidden="true" customHeight="true" outlineLevel="0" collapsed="false">
      <c r="A231" s="544" t="e">
        <f aca="false">A230+1</f>
        <v>#REF!</v>
      </c>
      <c r="B231" s="545" t="s">
        <v>942</v>
      </c>
      <c r="C231" s="546"/>
      <c r="D231" s="547" t="s">
        <v>690</v>
      </c>
      <c r="E231" s="548"/>
      <c r="F231" s="571"/>
      <c r="G231" s="550"/>
    </row>
    <row r="232" s="551" customFormat="true" ht="13.5" hidden="true" customHeight="true" outlineLevel="0" collapsed="false">
      <c r="A232" s="544" t="e">
        <f aca="false">A231+1</f>
        <v>#REF!</v>
      </c>
      <c r="B232" s="545" t="s">
        <v>943</v>
      </c>
      <c r="C232" s="546"/>
      <c r="D232" s="547" t="s">
        <v>690</v>
      </c>
      <c r="E232" s="548"/>
      <c r="F232" s="571"/>
      <c r="G232" s="550"/>
    </row>
    <row r="233" s="551" customFormat="true" ht="13.5" hidden="true" customHeight="true" outlineLevel="0" collapsed="false">
      <c r="A233" s="544" t="e">
        <f aca="false">A232+1</f>
        <v>#REF!</v>
      </c>
      <c r="B233" s="545" t="s">
        <v>944</v>
      </c>
      <c r="C233" s="546"/>
      <c r="D233" s="547" t="s">
        <v>690</v>
      </c>
      <c r="E233" s="548"/>
      <c r="F233" s="571"/>
      <c r="G233" s="550"/>
    </row>
    <row r="234" s="551" customFormat="true" ht="13.5" hidden="true" customHeight="true" outlineLevel="0" collapsed="false">
      <c r="A234" s="544" t="e">
        <f aca="false">A233+1</f>
        <v>#REF!</v>
      </c>
      <c r="B234" s="545" t="s">
        <v>945</v>
      </c>
      <c r="C234" s="546"/>
      <c r="D234" s="547" t="s">
        <v>690</v>
      </c>
      <c r="E234" s="548"/>
      <c r="F234" s="571"/>
      <c r="G234" s="550"/>
    </row>
    <row r="235" s="551" customFormat="true" ht="13.5" hidden="true" customHeight="true" outlineLevel="0" collapsed="false">
      <c r="A235" s="544" t="e">
        <f aca="false">A234+1</f>
        <v>#REF!</v>
      </c>
      <c r="B235" s="545" t="s">
        <v>946</v>
      </c>
      <c r="C235" s="546"/>
      <c r="D235" s="547" t="s">
        <v>690</v>
      </c>
      <c r="E235" s="548"/>
      <c r="F235" s="571"/>
      <c r="G235" s="550"/>
    </row>
    <row r="236" s="551" customFormat="true" ht="13.5" hidden="true" customHeight="true" outlineLevel="0" collapsed="false">
      <c r="A236" s="544" t="e">
        <f aca="false">#REF!+1</f>
        <v>#REF!</v>
      </c>
      <c r="B236" s="545" t="s">
        <v>947</v>
      </c>
      <c r="C236" s="546"/>
      <c r="D236" s="547" t="s">
        <v>690</v>
      </c>
      <c r="E236" s="548"/>
      <c r="F236" s="571"/>
      <c r="G236" s="550"/>
    </row>
    <row r="237" s="551" customFormat="true" ht="13.5" hidden="true" customHeight="true" outlineLevel="0" collapsed="false">
      <c r="A237" s="544" t="e">
        <f aca="false">A236+1</f>
        <v>#REF!</v>
      </c>
      <c r="B237" s="545" t="s">
        <v>948</v>
      </c>
      <c r="C237" s="546"/>
      <c r="D237" s="547" t="s">
        <v>690</v>
      </c>
      <c r="E237" s="548"/>
      <c r="F237" s="571"/>
      <c r="G237" s="550"/>
    </row>
    <row r="238" s="551" customFormat="true" ht="13.5" hidden="true" customHeight="true" outlineLevel="0" collapsed="false">
      <c r="A238" s="544" t="e">
        <f aca="false">#REF!+1</f>
        <v>#REF!</v>
      </c>
      <c r="B238" s="545" t="s">
        <v>949</v>
      </c>
      <c r="C238" s="546"/>
      <c r="D238" s="547" t="s">
        <v>690</v>
      </c>
      <c r="E238" s="548"/>
      <c r="F238" s="571"/>
      <c r="G238" s="550"/>
    </row>
    <row r="239" s="551" customFormat="true" ht="13.5" hidden="true" customHeight="true" outlineLevel="0" collapsed="false">
      <c r="A239" s="544" t="e">
        <f aca="false">A238+1</f>
        <v>#REF!</v>
      </c>
      <c r="B239" s="545" t="s">
        <v>950</v>
      </c>
      <c r="C239" s="546"/>
      <c r="D239" s="547" t="s">
        <v>690</v>
      </c>
      <c r="E239" s="548"/>
      <c r="F239" s="571"/>
      <c r="G239" s="550"/>
    </row>
    <row r="240" s="551" customFormat="true" ht="13.5" hidden="true" customHeight="true" outlineLevel="0" collapsed="false">
      <c r="A240" s="544" t="e">
        <f aca="false">A239+1</f>
        <v>#REF!</v>
      </c>
      <c r="B240" s="545" t="s">
        <v>951</v>
      </c>
      <c r="C240" s="546"/>
      <c r="D240" s="547" t="s">
        <v>690</v>
      </c>
      <c r="E240" s="548"/>
      <c r="F240" s="571"/>
      <c r="G240" s="550"/>
    </row>
    <row r="241" s="551" customFormat="true" ht="13.5" hidden="true" customHeight="true" outlineLevel="0" collapsed="false">
      <c r="A241" s="544" t="e">
        <f aca="false">A240+1</f>
        <v>#REF!</v>
      </c>
      <c r="B241" s="545" t="s">
        <v>952</v>
      </c>
      <c r="C241" s="546"/>
      <c r="D241" s="547" t="s">
        <v>690</v>
      </c>
      <c r="E241" s="548"/>
      <c r="F241" s="571"/>
      <c r="G241" s="550"/>
    </row>
    <row r="242" s="551" customFormat="true" ht="13.5" hidden="true" customHeight="true" outlineLevel="0" collapsed="false">
      <c r="A242" s="544" t="e">
        <f aca="false">A241+1</f>
        <v>#REF!</v>
      </c>
      <c r="B242" s="545" t="s">
        <v>953</v>
      </c>
      <c r="C242" s="546"/>
      <c r="D242" s="547" t="s">
        <v>690</v>
      </c>
      <c r="E242" s="548"/>
      <c r="F242" s="571"/>
      <c r="G242" s="550"/>
    </row>
    <row r="243" s="551" customFormat="true" ht="13.5" hidden="true" customHeight="true" outlineLevel="0" collapsed="false">
      <c r="A243" s="544" t="e">
        <f aca="false">A242+1</f>
        <v>#REF!</v>
      </c>
      <c r="B243" s="545" t="s">
        <v>954</v>
      </c>
      <c r="C243" s="546"/>
      <c r="D243" s="547" t="s">
        <v>690</v>
      </c>
      <c r="E243" s="548"/>
      <c r="F243" s="571"/>
      <c r="G243" s="550"/>
    </row>
    <row r="244" s="551" customFormat="true" ht="13.5" hidden="true" customHeight="true" outlineLevel="0" collapsed="false">
      <c r="A244" s="544" t="e">
        <f aca="false">A243+1</f>
        <v>#REF!</v>
      </c>
      <c r="B244" s="545" t="s">
        <v>955</v>
      </c>
      <c r="C244" s="546"/>
      <c r="D244" s="547" t="s">
        <v>690</v>
      </c>
      <c r="E244" s="548"/>
      <c r="F244" s="571"/>
      <c r="G244" s="550"/>
    </row>
    <row r="245" s="551" customFormat="true" ht="13.5" hidden="true" customHeight="true" outlineLevel="0" collapsed="false">
      <c r="A245" s="544" t="e">
        <f aca="false">A244+1</f>
        <v>#REF!</v>
      </c>
      <c r="B245" s="545" t="s">
        <v>956</v>
      </c>
      <c r="C245" s="546"/>
      <c r="D245" s="547" t="s">
        <v>690</v>
      </c>
      <c r="E245" s="548"/>
      <c r="F245" s="571"/>
      <c r="G245" s="550"/>
    </row>
    <row r="246" s="551" customFormat="true" ht="13.5" hidden="true" customHeight="true" outlineLevel="0" collapsed="false">
      <c r="A246" s="544" t="e">
        <f aca="false">#REF!+1</f>
        <v>#REF!</v>
      </c>
      <c r="B246" s="545" t="s">
        <v>957</v>
      </c>
      <c r="C246" s="546"/>
      <c r="D246" s="547" t="s">
        <v>690</v>
      </c>
      <c r="E246" s="548"/>
      <c r="F246" s="571"/>
      <c r="G246" s="550"/>
    </row>
    <row r="247" s="551" customFormat="true" ht="13.5" hidden="true" customHeight="true" outlineLevel="0" collapsed="false">
      <c r="A247" s="544" t="e">
        <f aca="false">A246+1</f>
        <v>#REF!</v>
      </c>
      <c r="B247" s="545" t="s">
        <v>958</v>
      </c>
      <c r="C247" s="546"/>
      <c r="D247" s="547" t="s">
        <v>690</v>
      </c>
      <c r="E247" s="548"/>
      <c r="F247" s="571"/>
      <c r="G247" s="550"/>
    </row>
    <row r="248" s="551" customFormat="true" ht="13.5" hidden="true" customHeight="true" outlineLevel="0" collapsed="false">
      <c r="A248" s="544" t="e">
        <f aca="false">A247+1</f>
        <v>#REF!</v>
      </c>
      <c r="B248" s="545" t="s">
        <v>959</v>
      </c>
      <c r="C248" s="546"/>
      <c r="D248" s="547" t="s">
        <v>690</v>
      </c>
      <c r="E248" s="548"/>
      <c r="F248" s="571"/>
      <c r="G248" s="550"/>
    </row>
    <row r="249" s="551" customFormat="true" ht="13.5" hidden="true" customHeight="true" outlineLevel="0" collapsed="false">
      <c r="A249" s="544" t="e">
        <f aca="false">A248+1</f>
        <v>#REF!</v>
      </c>
      <c r="B249" s="545" t="s">
        <v>960</v>
      </c>
      <c r="C249" s="546"/>
      <c r="D249" s="547" t="s">
        <v>690</v>
      </c>
      <c r="E249" s="548"/>
      <c r="F249" s="571"/>
      <c r="G249" s="550"/>
    </row>
    <row r="250" s="551" customFormat="true" ht="13.5" hidden="true" customHeight="true" outlineLevel="0" collapsed="false">
      <c r="A250" s="544" t="e">
        <f aca="false">#REF!+1</f>
        <v>#REF!</v>
      </c>
      <c r="B250" s="545" t="s">
        <v>951</v>
      </c>
      <c r="C250" s="546"/>
      <c r="D250" s="547" t="s">
        <v>690</v>
      </c>
      <c r="E250" s="548"/>
      <c r="F250" s="571"/>
      <c r="G250" s="550"/>
    </row>
    <row r="251" s="551" customFormat="true" ht="13.5" hidden="true" customHeight="true" outlineLevel="0" collapsed="false">
      <c r="A251" s="544" t="e">
        <f aca="false">A250+1</f>
        <v>#REF!</v>
      </c>
      <c r="B251" s="545" t="s">
        <v>961</v>
      </c>
      <c r="C251" s="546"/>
      <c r="D251" s="547" t="s">
        <v>690</v>
      </c>
      <c r="E251" s="548"/>
      <c r="F251" s="571"/>
      <c r="G251" s="550"/>
    </row>
    <row r="252" s="551" customFormat="true" ht="13.5" hidden="true" customHeight="true" outlineLevel="0" collapsed="false">
      <c r="A252" s="544" t="e">
        <f aca="false">A251+1</f>
        <v>#REF!</v>
      </c>
      <c r="B252" s="545" t="s">
        <v>962</v>
      </c>
      <c r="C252" s="546"/>
      <c r="D252" s="547" t="s">
        <v>690</v>
      </c>
      <c r="E252" s="548"/>
      <c r="F252" s="571"/>
      <c r="G252" s="550"/>
    </row>
    <row r="253" s="551" customFormat="true" ht="13.5" hidden="true" customHeight="true" outlineLevel="0" collapsed="false">
      <c r="A253" s="544" t="e">
        <f aca="false">A252+1</f>
        <v>#REF!</v>
      </c>
      <c r="B253" s="545" t="s">
        <v>963</v>
      </c>
      <c r="C253" s="546"/>
      <c r="D253" s="547" t="s">
        <v>690</v>
      </c>
      <c r="E253" s="548"/>
      <c r="F253" s="571"/>
      <c r="G253" s="550"/>
    </row>
    <row r="254" s="551" customFormat="true" ht="13.5" hidden="true" customHeight="true" outlineLevel="0" collapsed="false">
      <c r="A254" s="544" t="e">
        <f aca="false">A253+1</f>
        <v>#REF!</v>
      </c>
      <c r="B254" s="545" t="s">
        <v>964</v>
      </c>
      <c r="C254" s="546"/>
      <c r="D254" s="547" t="s">
        <v>690</v>
      </c>
      <c r="E254" s="548"/>
      <c r="F254" s="571"/>
      <c r="G254" s="550"/>
    </row>
    <row r="255" s="551" customFormat="true" ht="13.5" hidden="true" customHeight="true" outlineLevel="0" collapsed="false">
      <c r="A255" s="544" t="e">
        <f aca="false">A254+1</f>
        <v>#REF!</v>
      </c>
      <c r="B255" s="545" t="s">
        <v>965</v>
      </c>
      <c r="C255" s="546"/>
      <c r="D255" s="547" t="s">
        <v>690</v>
      </c>
      <c r="E255" s="548"/>
      <c r="F255" s="571"/>
      <c r="G255" s="550"/>
    </row>
    <row r="256" s="551" customFormat="true" ht="13.5" hidden="true" customHeight="true" outlineLevel="0" collapsed="false">
      <c r="A256" s="544" t="e">
        <f aca="false">A255+1</f>
        <v>#REF!</v>
      </c>
      <c r="B256" s="545" t="s">
        <v>966</v>
      </c>
      <c r="C256" s="546"/>
      <c r="D256" s="547" t="s">
        <v>690</v>
      </c>
      <c r="E256" s="548"/>
      <c r="F256" s="571"/>
      <c r="G256" s="550"/>
    </row>
    <row r="257" s="551" customFormat="true" ht="13.5" hidden="true" customHeight="true" outlineLevel="0" collapsed="false">
      <c r="A257" s="544" t="e">
        <f aca="false">A256+1</f>
        <v>#REF!</v>
      </c>
      <c r="B257" s="545" t="s">
        <v>967</v>
      </c>
      <c r="C257" s="546"/>
      <c r="D257" s="547" t="s">
        <v>690</v>
      </c>
      <c r="E257" s="548"/>
      <c r="F257" s="571"/>
      <c r="G257" s="550"/>
    </row>
    <row r="258" s="551" customFormat="true" ht="13.5" hidden="true" customHeight="true" outlineLevel="0" collapsed="false">
      <c r="A258" s="544" t="e">
        <f aca="false">A257+1</f>
        <v>#REF!</v>
      </c>
      <c r="B258" s="545" t="s">
        <v>968</v>
      </c>
      <c r="C258" s="546"/>
      <c r="D258" s="547" t="s">
        <v>690</v>
      </c>
      <c r="E258" s="548"/>
      <c r="F258" s="571"/>
      <c r="G258" s="550"/>
    </row>
    <row r="259" s="551" customFormat="true" ht="13.5" hidden="true" customHeight="true" outlineLevel="0" collapsed="false">
      <c r="A259" s="544" t="e">
        <f aca="false">A258+1</f>
        <v>#REF!</v>
      </c>
      <c r="B259" s="545" t="s">
        <v>969</v>
      </c>
      <c r="C259" s="546"/>
      <c r="D259" s="547" t="s">
        <v>690</v>
      </c>
      <c r="E259" s="548"/>
      <c r="F259" s="571"/>
      <c r="G259" s="550"/>
    </row>
    <row r="260" s="551" customFormat="true" ht="13.5" hidden="true" customHeight="true" outlineLevel="0" collapsed="false">
      <c r="A260" s="544" t="e">
        <f aca="false">A259+1</f>
        <v>#REF!</v>
      </c>
      <c r="B260" s="545" t="s">
        <v>970</v>
      </c>
      <c r="C260" s="546"/>
      <c r="D260" s="547" t="s">
        <v>690</v>
      </c>
      <c r="E260" s="548"/>
      <c r="F260" s="571"/>
      <c r="G260" s="550"/>
    </row>
    <row r="261" s="551" customFormat="true" ht="13.5" hidden="true" customHeight="true" outlineLevel="0" collapsed="false">
      <c r="A261" s="544" t="e">
        <f aca="false">A260+1</f>
        <v>#REF!</v>
      </c>
      <c r="B261" s="545" t="s">
        <v>971</v>
      </c>
      <c r="C261" s="546"/>
      <c r="D261" s="547" t="s">
        <v>690</v>
      </c>
      <c r="E261" s="548"/>
      <c r="F261" s="571"/>
      <c r="G261" s="550"/>
    </row>
    <row r="262" s="551" customFormat="true" ht="13.5" hidden="true" customHeight="true" outlineLevel="0" collapsed="false">
      <c r="A262" s="544" t="e">
        <f aca="false">A261+1</f>
        <v>#REF!</v>
      </c>
      <c r="B262" s="545" t="s">
        <v>972</v>
      </c>
      <c r="C262" s="546"/>
      <c r="D262" s="547" t="s">
        <v>690</v>
      </c>
      <c r="E262" s="548"/>
      <c r="F262" s="571"/>
      <c r="G262" s="550"/>
    </row>
    <row r="263" s="551" customFormat="true" ht="13.5" hidden="true" customHeight="true" outlineLevel="0" collapsed="false">
      <c r="A263" s="544" t="e">
        <f aca="false">A262+1</f>
        <v>#REF!</v>
      </c>
      <c r="B263" s="545" t="s">
        <v>973</v>
      </c>
      <c r="C263" s="546"/>
      <c r="D263" s="547" t="s">
        <v>690</v>
      </c>
      <c r="E263" s="548"/>
      <c r="F263" s="571"/>
      <c r="G263" s="550"/>
    </row>
    <row r="264" s="551" customFormat="true" ht="13.5" hidden="true" customHeight="true" outlineLevel="0" collapsed="false">
      <c r="A264" s="544" t="e">
        <f aca="false">A263+1</f>
        <v>#REF!</v>
      </c>
      <c r="B264" s="545" t="s">
        <v>974</v>
      </c>
      <c r="C264" s="546"/>
      <c r="D264" s="547" t="s">
        <v>690</v>
      </c>
      <c r="E264" s="548"/>
      <c r="F264" s="571"/>
      <c r="G264" s="550"/>
    </row>
    <row r="265" s="551" customFormat="true" ht="13.5" hidden="true" customHeight="true" outlineLevel="0" collapsed="false">
      <c r="A265" s="544" t="e">
        <f aca="false">A264+1</f>
        <v>#REF!</v>
      </c>
      <c r="B265" s="545" t="s">
        <v>975</v>
      </c>
      <c r="C265" s="546"/>
      <c r="D265" s="547" t="s">
        <v>690</v>
      </c>
      <c r="E265" s="548"/>
      <c r="F265" s="571"/>
      <c r="G265" s="550"/>
    </row>
    <row r="266" s="551" customFormat="true" ht="13.5" hidden="true" customHeight="true" outlineLevel="0" collapsed="false">
      <c r="A266" s="544" t="e">
        <f aca="false">A265+1</f>
        <v>#REF!</v>
      </c>
      <c r="B266" s="545" t="s">
        <v>976</v>
      </c>
      <c r="C266" s="546"/>
      <c r="D266" s="547" t="s">
        <v>690</v>
      </c>
      <c r="E266" s="548"/>
      <c r="F266" s="571"/>
      <c r="G266" s="550"/>
    </row>
    <row r="267" s="551" customFormat="true" ht="13.5" hidden="true" customHeight="true" outlineLevel="0" collapsed="false">
      <c r="A267" s="544" t="e">
        <f aca="false">A266+1</f>
        <v>#REF!</v>
      </c>
      <c r="B267" s="545" t="s">
        <v>977</v>
      </c>
      <c r="C267" s="546"/>
      <c r="D267" s="547" t="s">
        <v>690</v>
      </c>
      <c r="E267" s="548"/>
      <c r="F267" s="571"/>
      <c r="G267" s="550"/>
    </row>
    <row r="268" s="551" customFormat="true" ht="13.5" hidden="true" customHeight="true" outlineLevel="0" collapsed="false">
      <c r="A268" s="544" t="e">
        <f aca="false">A267+1</f>
        <v>#REF!</v>
      </c>
      <c r="B268" s="545" t="s">
        <v>978</v>
      </c>
      <c r="C268" s="546"/>
      <c r="D268" s="547" t="s">
        <v>690</v>
      </c>
      <c r="E268" s="548"/>
      <c r="F268" s="571"/>
      <c r="G268" s="550"/>
    </row>
    <row r="269" s="551" customFormat="true" ht="13.5" hidden="true" customHeight="true" outlineLevel="0" collapsed="false">
      <c r="A269" s="544" t="e">
        <f aca="false">A268+1</f>
        <v>#REF!</v>
      </c>
      <c r="B269" s="545" t="s">
        <v>979</v>
      </c>
      <c r="C269" s="546"/>
      <c r="D269" s="547" t="s">
        <v>690</v>
      </c>
      <c r="E269" s="548"/>
      <c r="F269" s="571"/>
      <c r="G269" s="550"/>
    </row>
    <row r="270" s="551" customFormat="true" ht="13.5" hidden="true" customHeight="true" outlineLevel="0" collapsed="false">
      <c r="A270" s="552" t="e">
        <f aca="false">A269+1</f>
        <v>#REF!</v>
      </c>
      <c r="B270" s="553" t="s">
        <v>980</v>
      </c>
      <c r="C270" s="546"/>
      <c r="D270" s="554" t="s">
        <v>671</v>
      </c>
      <c r="E270" s="555"/>
      <c r="F270" s="629"/>
      <c r="G270" s="557"/>
    </row>
    <row r="271" s="551" customFormat="true" ht="15" hidden="false" customHeight="true" outlineLevel="0" collapsed="false">
      <c r="A271" s="661"/>
      <c r="B271" s="662" t="s">
        <v>981</v>
      </c>
      <c r="C271" s="663" t="s">
        <v>982</v>
      </c>
      <c r="D271" s="664"/>
      <c r="E271" s="665" t="s">
        <v>983</v>
      </c>
      <c r="F271" s="666"/>
      <c r="G271" s="667"/>
    </row>
    <row r="272" s="551" customFormat="true" ht="13.5" hidden="true" customHeight="true" outlineLevel="0" collapsed="false">
      <c r="A272" s="646" t="n">
        <v>238</v>
      </c>
      <c r="B272" s="589" t="s">
        <v>984</v>
      </c>
      <c r="C272" s="660" t="s">
        <v>985</v>
      </c>
      <c r="D272" s="581" t="s">
        <v>886</v>
      </c>
      <c r="E272" s="582"/>
      <c r="F272" s="591"/>
      <c r="G272" s="584"/>
    </row>
    <row r="273" s="551" customFormat="true" ht="13.5" hidden="true" customHeight="true" outlineLevel="0" collapsed="false">
      <c r="A273" s="618" t="e">
        <f aca="false">#REF!+1</f>
        <v>#REF!</v>
      </c>
      <c r="B273" s="559" t="s">
        <v>986</v>
      </c>
      <c r="C273" s="660"/>
      <c r="D273" s="561" t="s">
        <v>886</v>
      </c>
      <c r="E273" s="569"/>
      <c r="F273" s="588"/>
      <c r="G273" s="564"/>
    </row>
    <row r="274" s="551" customFormat="true" ht="13.5" hidden="true" customHeight="true" outlineLevel="0" collapsed="false">
      <c r="A274" s="544" t="e">
        <f aca="false">A273+1</f>
        <v>#REF!</v>
      </c>
      <c r="B274" s="545" t="s">
        <v>987</v>
      </c>
      <c r="C274" s="660"/>
      <c r="D274" s="547" t="s">
        <v>886</v>
      </c>
      <c r="E274" s="548"/>
      <c r="F274" s="571"/>
      <c r="G274" s="550"/>
    </row>
    <row r="275" s="551" customFormat="true" ht="13.5" hidden="true" customHeight="true" outlineLevel="0" collapsed="false">
      <c r="A275" s="544" t="e">
        <f aca="false">A274+1</f>
        <v>#REF!</v>
      </c>
      <c r="B275" s="545" t="s">
        <v>988</v>
      </c>
      <c r="C275" s="660"/>
      <c r="D275" s="547" t="s">
        <v>886</v>
      </c>
      <c r="E275" s="548"/>
      <c r="F275" s="571"/>
      <c r="G275" s="550"/>
    </row>
    <row r="276" s="551" customFormat="true" ht="13.5" hidden="true" customHeight="true" outlineLevel="0" collapsed="false">
      <c r="A276" s="544" t="e">
        <f aca="false">#REF!+1</f>
        <v>#REF!</v>
      </c>
      <c r="B276" s="545" t="s">
        <v>989</v>
      </c>
      <c r="C276" s="660"/>
      <c r="D276" s="547" t="s">
        <v>886</v>
      </c>
      <c r="E276" s="548"/>
      <c r="F276" s="571"/>
      <c r="G276" s="550"/>
    </row>
    <row r="277" s="551" customFormat="true" ht="13.5" hidden="true" customHeight="true" outlineLevel="0" collapsed="false">
      <c r="A277" s="544" t="e">
        <f aca="false">A276+1</f>
        <v>#REF!</v>
      </c>
      <c r="B277" s="545" t="s">
        <v>990</v>
      </c>
      <c r="C277" s="660"/>
      <c r="D277" s="547" t="s">
        <v>886</v>
      </c>
      <c r="E277" s="548"/>
      <c r="F277" s="571"/>
      <c r="G277" s="550"/>
    </row>
    <row r="278" s="551" customFormat="true" ht="13.5" hidden="true" customHeight="true" outlineLevel="0" collapsed="false">
      <c r="A278" s="544" t="e">
        <f aca="false">A277+1</f>
        <v>#REF!</v>
      </c>
      <c r="B278" s="545" t="s">
        <v>991</v>
      </c>
      <c r="C278" s="660"/>
      <c r="D278" s="547" t="s">
        <v>886</v>
      </c>
      <c r="E278" s="548"/>
      <c r="F278" s="571"/>
      <c r="G278" s="550"/>
    </row>
    <row r="279" s="551" customFormat="true" ht="26.45" hidden="true" customHeight="true" outlineLevel="0" collapsed="false">
      <c r="A279" s="544" t="e">
        <f aca="false">A278+1</f>
        <v>#REF!</v>
      </c>
      <c r="B279" s="545" t="s">
        <v>992</v>
      </c>
      <c r="C279" s="660"/>
      <c r="D279" s="547" t="s">
        <v>886</v>
      </c>
      <c r="E279" s="548"/>
      <c r="F279" s="571"/>
      <c r="G279" s="550"/>
    </row>
    <row r="280" s="551" customFormat="true" ht="26.45" hidden="true" customHeight="true" outlineLevel="0" collapsed="false">
      <c r="A280" s="544" t="e">
        <f aca="false">A279+1</f>
        <v>#REF!</v>
      </c>
      <c r="B280" s="545" t="s">
        <v>993</v>
      </c>
      <c r="C280" s="660"/>
      <c r="D280" s="547" t="s">
        <v>886</v>
      </c>
      <c r="E280" s="548"/>
      <c r="F280" s="571"/>
      <c r="G280" s="550"/>
    </row>
    <row r="281" s="551" customFormat="true" ht="13.5" hidden="true" customHeight="true" outlineLevel="0" collapsed="false">
      <c r="A281" s="544" t="e">
        <f aca="false">A280+1</f>
        <v>#REF!</v>
      </c>
      <c r="B281" s="545" t="s">
        <v>994</v>
      </c>
      <c r="C281" s="660"/>
      <c r="D281" s="547" t="s">
        <v>886</v>
      </c>
      <c r="E281" s="548"/>
      <c r="F281" s="571"/>
      <c r="G281" s="550"/>
    </row>
    <row r="282" s="551" customFormat="true" ht="13.5" hidden="true" customHeight="true" outlineLevel="0" collapsed="false">
      <c r="A282" s="544" t="e">
        <f aca="false">A281+1</f>
        <v>#REF!</v>
      </c>
      <c r="B282" s="545" t="s">
        <v>995</v>
      </c>
      <c r="C282" s="660"/>
      <c r="D282" s="547" t="s">
        <v>886</v>
      </c>
      <c r="E282" s="548"/>
      <c r="F282" s="571"/>
      <c r="G282" s="550"/>
    </row>
    <row r="283" s="551" customFormat="true" ht="13.5" hidden="true" customHeight="true" outlineLevel="0" collapsed="false">
      <c r="A283" s="552" t="e">
        <f aca="false">A282+1</f>
        <v>#REF!</v>
      </c>
      <c r="B283" s="553" t="s">
        <v>996</v>
      </c>
      <c r="C283" s="660"/>
      <c r="D283" s="554" t="s">
        <v>886</v>
      </c>
      <c r="E283" s="555"/>
      <c r="F283" s="629"/>
      <c r="G283" s="557"/>
    </row>
    <row r="284" s="617" customFormat="true" ht="13.5" hidden="false" customHeight="true" outlineLevel="0" collapsed="false">
      <c r="A284" s="668" t="n">
        <v>11</v>
      </c>
      <c r="B284" s="669" t="s">
        <v>997</v>
      </c>
      <c r="C284" s="660"/>
      <c r="D284" s="670" t="s">
        <v>671</v>
      </c>
      <c r="E284" s="671" t="n">
        <v>200</v>
      </c>
      <c r="F284" s="641"/>
      <c r="G284" s="642" t="n">
        <f aca="false">E284*F284</f>
        <v>0</v>
      </c>
    </row>
    <row r="285" s="551" customFormat="true" ht="13.5" hidden="false" customHeight="true" outlineLevel="0" collapsed="false">
      <c r="A285" s="643" t="n">
        <v>12</v>
      </c>
      <c r="B285" s="638" t="s">
        <v>998</v>
      </c>
      <c r="C285" s="660"/>
      <c r="D285" s="644" t="s">
        <v>886</v>
      </c>
      <c r="E285" s="640" t="n">
        <v>3</v>
      </c>
      <c r="F285" s="641"/>
      <c r="G285" s="672" t="n">
        <f aca="false">E285*F285</f>
        <v>0</v>
      </c>
    </row>
    <row r="286" s="551" customFormat="true" ht="13.5" hidden="true" customHeight="true" outlineLevel="0" collapsed="false">
      <c r="A286" s="618" t="n">
        <f aca="false">A285+1</f>
        <v>13</v>
      </c>
      <c r="B286" s="559" t="s">
        <v>999</v>
      </c>
      <c r="C286" s="660"/>
      <c r="D286" s="561" t="s">
        <v>671</v>
      </c>
      <c r="E286" s="569"/>
      <c r="F286" s="588"/>
      <c r="G286" s="564"/>
    </row>
    <row r="287" s="551" customFormat="true" ht="13.5" hidden="true" customHeight="true" outlineLevel="0" collapsed="false">
      <c r="A287" s="544" t="n">
        <f aca="false">A286+1</f>
        <v>14</v>
      </c>
      <c r="B287" s="545" t="s">
        <v>1000</v>
      </c>
      <c r="C287" s="660"/>
      <c r="D287" s="547" t="s">
        <v>671</v>
      </c>
      <c r="E287" s="548"/>
      <c r="F287" s="571"/>
      <c r="G287" s="550"/>
    </row>
    <row r="288" s="551" customFormat="true" ht="13.5" hidden="true" customHeight="true" outlineLevel="0" collapsed="false">
      <c r="A288" s="544" t="n">
        <f aca="false">A287+1</f>
        <v>15</v>
      </c>
      <c r="B288" s="545" t="s">
        <v>1001</v>
      </c>
      <c r="C288" s="660"/>
      <c r="D288" s="547" t="s">
        <v>671</v>
      </c>
      <c r="E288" s="548"/>
      <c r="F288" s="571"/>
      <c r="G288" s="550"/>
    </row>
    <row r="289" s="551" customFormat="true" ht="13.5" hidden="true" customHeight="true" outlineLevel="0" collapsed="false">
      <c r="A289" s="544" t="e">
        <f aca="false">#REF!+1</f>
        <v>#REF!</v>
      </c>
      <c r="B289" s="545" t="s">
        <v>1002</v>
      </c>
      <c r="C289" s="660"/>
      <c r="D289" s="547" t="s">
        <v>671</v>
      </c>
      <c r="E289" s="548"/>
      <c r="F289" s="571"/>
      <c r="G289" s="550"/>
    </row>
    <row r="290" s="551" customFormat="true" ht="13.5" hidden="true" customHeight="true" outlineLevel="0" collapsed="false">
      <c r="A290" s="544" t="e">
        <f aca="false">A289+1</f>
        <v>#REF!</v>
      </c>
      <c r="B290" s="545" t="s">
        <v>1003</v>
      </c>
      <c r="C290" s="660"/>
      <c r="D290" s="547" t="s">
        <v>671</v>
      </c>
      <c r="E290" s="548"/>
      <c r="F290" s="571"/>
      <c r="G290" s="550"/>
    </row>
    <row r="291" s="551" customFormat="true" ht="13.5" hidden="true" customHeight="true" outlineLevel="0" collapsed="false">
      <c r="A291" s="544" t="e">
        <f aca="false">A290+1</f>
        <v>#REF!</v>
      </c>
      <c r="B291" s="545" t="s">
        <v>1004</v>
      </c>
      <c r="C291" s="660"/>
      <c r="D291" s="547" t="s">
        <v>671</v>
      </c>
      <c r="E291" s="548"/>
      <c r="F291" s="571"/>
      <c r="G291" s="550"/>
    </row>
    <row r="292" s="551" customFormat="true" ht="13.5" hidden="true" customHeight="true" outlineLevel="0" collapsed="false">
      <c r="A292" s="544" t="e">
        <f aca="false">A291+1</f>
        <v>#REF!</v>
      </c>
      <c r="B292" s="545" t="s">
        <v>1005</v>
      </c>
      <c r="C292" s="660"/>
      <c r="D292" s="547" t="s">
        <v>886</v>
      </c>
      <c r="E292" s="548"/>
      <c r="F292" s="571"/>
      <c r="G292" s="550"/>
    </row>
    <row r="293" s="551" customFormat="true" ht="13.5" hidden="true" customHeight="true" outlineLevel="0" collapsed="false">
      <c r="A293" s="544" t="e">
        <f aca="false">A292+1</f>
        <v>#REF!</v>
      </c>
      <c r="B293" s="545" t="s">
        <v>1006</v>
      </c>
      <c r="C293" s="660"/>
      <c r="D293" s="547" t="s">
        <v>886</v>
      </c>
      <c r="E293" s="548"/>
      <c r="F293" s="571"/>
      <c r="G293" s="550"/>
    </row>
    <row r="294" s="551" customFormat="true" ht="13.5" hidden="true" customHeight="true" outlineLevel="0" collapsed="false">
      <c r="A294" s="552" t="e">
        <f aca="false">A293+1</f>
        <v>#REF!</v>
      </c>
      <c r="B294" s="553" t="s">
        <v>1007</v>
      </c>
      <c r="C294" s="660"/>
      <c r="D294" s="554" t="s">
        <v>1008</v>
      </c>
      <c r="E294" s="555"/>
      <c r="F294" s="629"/>
      <c r="G294" s="557"/>
    </row>
    <row r="295" s="551" customFormat="true" ht="13.5" hidden="false" customHeight="true" outlineLevel="0" collapsed="false">
      <c r="A295" s="643" t="n">
        <v>13</v>
      </c>
      <c r="B295" s="638" t="s">
        <v>1009</v>
      </c>
      <c r="C295" s="660"/>
      <c r="D295" s="644" t="s">
        <v>215</v>
      </c>
      <c r="E295" s="673" t="n">
        <v>3</v>
      </c>
      <c r="F295" s="641"/>
      <c r="G295" s="672" t="n">
        <f aca="false">E295*F295</f>
        <v>0</v>
      </c>
    </row>
    <row r="296" s="551" customFormat="true" ht="13.5" hidden="true" customHeight="true" outlineLevel="0" collapsed="false">
      <c r="A296" s="646" t="n">
        <f aca="false">A295+1</f>
        <v>14</v>
      </c>
      <c r="B296" s="589" t="s">
        <v>1010</v>
      </c>
      <c r="C296" s="660"/>
      <c r="D296" s="581" t="s">
        <v>671</v>
      </c>
      <c r="E296" s="582"/>
      <c r="F296" s="591"/>
      <c r="G296" s="584"/>
    </row>
    <row r="297" s="551" customFormat="true" ht="13.5" hidden="false" customHeight="true" outlineLevel="0" collapsed="false">
      <c r="A297" s="643" t="n">
        <v>14</v>
      </c>
      <c r="B297" s="638" t="s">
        <v>1011</v>
      </c>
      <c r="C297" s="660"/>
      <c r="D297" s="644" t="s">
        <v>886</v>
      </c>
      <c r="E297" s="640" t="n">
        <v>25</v>
      </c>
      <c r="F297" s="641"/>
      <c r="G297" s="672" t="n">
        <f aca="false">E297*F297</f>
        <v>0</v>
      </c>
    </row>
    <row r="298" s="551" customFormat="true" ht="13.5" hidden="true" customHeight="true" outlineLevel="0" collapsed="false">
      <c r="A298" s="618" t="n">
        <f aca="false">A297+1</f>
        <v>15</v>
      </c>
      <c r="B298" s="559" t="s">
        <v>1012</v>
      </c>
      <c r="C298" s="660"/>
      <c r="D298" s="561" t="s">
        <v>886</v>
      </c>
      <c r="E298" s="569"/>
      <c r="F298" s="588"/>
      <c r="G298" s="564"/>
    </row>
    <row r="299" s="551" customFormat="true" ht="13.5" hidden="true" customHeight="true" outlineLevel="0" collapsed="false">
      <c r="A299" s="552" t="n">
        <f aca="false">A298+1</f>
        <v>16</v>
      </c>
      <c r="B299" s="553" t="s">
        <v>1013</v>
      </c>
      <c r="C299" s="660"/>
      <c r="D299" s="554" t="s">
        <v>886</v>
      </c>
      <c r="E299" s="555"/>
      <c r="F299" s="629"/>
      <c r="G299" s="557"/>
    </row>
    <row r="300" s="551" customFormat="true" ht="26.45" hidden="true" customHeight="true" outlineLevel="0" collapsed="false">
      <c r="A300" s="674"/>
      <c r="B300" s="675" t="s">
        <v>1014</v>
      </c>
      <c r="C300" s="676" t="s">
        <v>1015</v>
      </c>
      <c r="D300" s="677"/>
      <c r="E300" s="678"/>
      <c r="F300" s="679"/>
      <c r="G300" s="680"/>
    </row>
    <row r="301" s="551" customFormat="true" ht="26.45" hidden="true" customHeight="true" outlineLevel="0" collapsed="false">
      <c r="A301" s="681"/>
      <c r="B301" s="682" t="s">
        <v>1016</v>
      </c>
      <c r="C301" s="683" t="s">
        <v>1017</v>
      </c>
      <c r="D301" s="684"/>
      <c r="E301" s="685"/>
      <c r="F301" s="686"/>
      <c r="G301" s="687"/>
    </row>
    <row r="302" s="551" customFormat="true" ht="13.5" hidden="true" customHeight="true" outlineLevel="0" collapsed="false">
      <c r="A302" s="688" t="n">
        <v>270</v>
      </c>
      <c r="B302" s="606" t="s">
        <v>1018</v>
      </c>
      <c r="C302" s="689"/>
      <c r="D302" s="690" t="s">
        <v>1019</v>
      </c>
      <c r="E302" s="609"/>
      <c r="F302" s="577"/>
      <c r="G302" s="691"/>
    </row>
    <row r="303" s="551" customFormat="true" ht="13.5" hidden="true" customHeight="true" outlineLevel="0" collapsed="false">
      <c r="A303" s="688" t="n">
        <f aca="false">A302+1</f>
        <v>271</v>
      </c>
      <c r="B303" s="606" t="s">
        <v>1020</v>
      </c>
      <c r="C303" s="689"/>
      <c r="D303" s="690" t="s">
        <v>1019</v>
      </c>
      <c r="E303" s="609"/>
      <c r="F303" s="577"/>
      <c r="G303" s="550"/>
    </row>
    <row r="304" s="551" customFormat="true" ht="13.5" hidden="true" customHeight="true" outlineLevel="0" collapsed="false">
      <c r="A304" s="688" t="n">
        <f aca="false">A303+1</f>
        <v>272</v>
      </c>
      <c r="B304" s="606" t="s">
        <v>1021</v>
      </c>
      <c r="C304" s="689"/>
      <c r="D304" s="690" t="s">
        <v>1019</v>
      </c>
      <c r="E304" s="609"/>
      <c r="F304" s="577"/>
      <c r="G304" s="550"/>
    </row>
    <row r="305" s="551" customFormat="true" ht="13.5" hidden="true" customHeight="true" outlineLevel="0" collapsed="false">
      <c r="A305" s="688" t="n">
        <f aca="false">A304+1</f>
        <v>273</v>
      </c>
      <c r="B305" s="606" t="s">
        <v>1022</v>
      </c>
      <c r="C305" s="689"/>
      <c r="D305" s="690" t="s">
        <v>1019</v>
      </c>
      <c r="E305" s="609"/>
      <c r="F305" s="577"/>
      <c r="G305" s="550"/>
    </row>
    <row r="306" s="551" customFormat="true" ht="13.5" hidden="true" customHeight="true" outlineLevel="0" collapsed="false">
      <c r="A306" s="688" t="n">
        <f aca="false">A305+1</f>
        <v>274</v>
      </c>
      <c r="B306" s="606" t="s">
        <v>1023</v>
      </c>
      <c r="C306" s="689"/>
      <c r="D306" s="690" t="s">
        <v>1019</v>
      </c>
      <c r="E306" s="609"/>
      <c r="F306" s="577"/>
      <c r="G306" s="550"/>
    </row>
    <row r="307" s="551" customFormat="true" ht="13.5" hidden="true" customHeight="true" outlineLevel="0" collapsed="false">
      <c r="A307" s="692" t="n">
        <f aca="false">A306+1</f>
        <v>275</v>
      </c>
      <c r="B307" s="693" t="s">
        <v>1024</v>
      </c>
      <c r="C307" s="694"/>
      <c r="D307" s="695" t="s">
        <v>1019</v>
      </c>
      <c r="E307" s="696"/>
      <c r="F307" s="629"/>
      <c r="G307" s="697"/>
    </row>
    <row r="308" s="637" customFormat="true" ht="13.5" hidden="false" customHeight="true" outlineLevel="0" collapsed="false">
      <c r="A308" s="698" t="n">
        <v>15</v>
      </c>
      <c r="B308" s="638" t="s">
        <v>1025</v>
      </c>
      <c r="C308" s="644" t="s">
        <v>1026</v>
      </c>
      <c r="D308" s="644" t="s">
        <v>1026</v>
      </c>
      <c r="E308" s="673" t="n">
        <v>27.5</v>
      </c>
      <c r="F308" s="641"/>
      <c r="G308" s="642" t="n">
        <f aca="false">E308*F308</f>
        <v>0</v>
      </c>
    </row>
    <row r="309" s="551" customFormat="true" ht="13.5" hidden="true" customHeight="true" outlineLevel="0" collapsed="false">
      <c r="A309" s="699" t="e">
        <f aca="false">#REF!+1</f>
        <v>#REF!</v>
      </c>
      <c r="B309" s="700" t="s">
        <v>1027</v>
      </c>
      <c r="C309" s="694"/>
      <c r="D309" s="701" t="s">
        <v>1019</v>
      </c>
      <c r="E309" s="702"/>
      <c r="F309" s="588"/>
      <c r="G309" s="703"/>
    </row>
    <row r="310" s="551" customFormat="true" ht="13.5" hidden="true" customHeight="true" outlineLevel="0" collapsed="false">
      <c r="A310" s="704" t="e">
        <f aca="false">A309+1</f>
        <v>#REF!</v>
      </c>
      <c r="B310" s="705" t="s">
        <v>1028</v>
      </c>
      <c r="C310" s="694"/>
      <c r="D310" s="706" t="s">
        <v>1019</v>
      </c>
      <c r="E310" s="707"/>
      <c r="F310" s="571"/>
      <c r="G310" s="708"/>
    </row>
    <row r="311" s="551" customFormat="true" ht="13.5" hidden="true" customHeight="true" outlineLevel="0" collapsed="false">
      <c r="A311" s="688" t="e">
        <f aca="false">A310+1</f>
        <v>#REF!</v>
      </c>
      <c r="B311" s="606" t="s">
        <v>1029</v>
      </c>
      <c r="C311" s="689"/>
      <c r="D311" s="690" t="s">
        <v>1019</v>
      </c>
      <c r="E311" s="609"/>
      <c r="F311" s="577"/>
      <c r="G311" s="550"/>
    </row>
    <row r="312" s="551" customFormat="true" ht="13.5" hidden="true" customHeight="true" outlineLevel="0" collapsed="false">
      <c r="A312" s="688" t="e">
        <f aca="false">A311+1</f>
        <v>#REF!</v>
      </c>
      <c r="B312" s="606" t="s">
        <v>1030</v>
      </c>
      <c r="C312" s="689"/>
      <c r="D312" s="690" t="s">
        <v>1019</v>
      </c>
      <c r="E312" s="609"/>
      <c r="F312" s="577"/>
      <c r="G312" s="550"/>
    </row>
    <row r="313" s="551" customFormat="true" ht="13.5" hidden="true" customHeight="true" outlineLevel="0" collapsed="false">
      <c r="A313" s="688" t="e">
        <f aca="false">A312+1</f>
        <v>#REF!</v>
      </c>
      <c r="B313" s="606" t="s">
        <v>1031</v>
      </c>
      <c r="C313" s="689"/>
      <c r="D313" s="690" t="s">
        <v>1019</v>
      </c>
      <c r="E313" s="609"/>
      <c r="F313" s="577"/>
      <c r="G313" s="550"/>
    </row>
    <row r="314" s="551" customFormat="true" ht="13.5" hidden="true" customHeight="true" outlineLevel="0" collapsed="false">
      <c r="A314" s="688" t="e">
        <f aca="false">A313+1</f>
        <v>#REF!</v>
      </c>
      <c r="B314" s="573" t="s">
        <v>1032</v>
      </c>
      <c r="C314" s="709"/>
      <c r="D314" s="547" t="s">
        <v>215</v>
      </c>
      <c r="E314" s="710"/>
      <c r="F314" s="576"/>
      <c r="G314" s="550"/>
    </row>
    <row r="315" s="551" customFormat="true" ht="13.5" hidden="true" customHeight="true" outlineLevel="0" collapsed="false">
      <c r="A315" s="688" t="e">
        <f aca="false">A314+1</f>
        <v>#REF!</v>
      </c>
      <c r="B315" s="573" t="s">
        <v>1033</v>
      </c>
      <c r="C315" s="574"/>
      <c r="D315" s="547" t="s">
        <v>690</v>
      </c>
      <c r="E315" s="609"/>
      <c r="F315" s="576"/>
      <c r="G315" s="550"/>
    </row>
    <row r="316" s="551" customFormat="true" ht="13.5" hidden="true" customHeight="true" outlineLevel="0" collapsed="false">
      <c r="A316" s="688" t="e">
        <f aca="false">A315+1</f>
        <v>#REF!</v>
      </c>
      <c r="B316" s="573" t="s">
        <v>1034</v>
      </c>
      <c r="C316" s="574"/>
      <c r="D316" s="547" t="s">
        <v>690</v>
      </c>
      <c r="E316" s="575"/>
      <c r="F316" s="576"/>
      <c r="G316" s="550"/>
    </row>
    <row r="317" s="551" customFormat="true" ht="13.5" hidden="true" customHeight="true" outlineLevel="0" collapsed="false">
      <c r="A317" s="688" t="e">
        <f aca="false">A316+1</f>
        <v>#REF!</v>
      </c>
      <c r="B317" s="573" t="s">
        <v>1035</v>
      </c>
      <c r="C317" s="574"/>
      <c r="D317" s="547" t="s">
        <v>690</v>
      </c>
      <c r="E317" s="575"/>
      <c r="F317" s="576"/>
      <c r="G317" s="550"/>
    </row>
    <row r="318" s="551" customFormat="true" ht="13.5" hidden="true" customHeight="true" outlineLevel="0" collapsed="false">
      <c r="A318" s="688" t="e">
        <f aca="false">A317+1</f>
        <v>#REF!</v>
      </c>
      <c r="B318" s="573" t="s">
        <v>1036</v>
      </c>
      <c r="C318" s="574"/>
      <c r="D318" s="547" t="s">
        <v>690</v>
      </c>
      <c r="E318" s="575"/>
      <c r="F318" s="577"/>
      <c r="G318" s="550"/>
    </row>
    <row r="319" s="551" customFormat="true" ht="13.5" hidden="true" customHeight="true" outlineLevel="0" collapsed="false">
      <c r="A319" s="688" t="e">
        <f aca="false">A318+1</f>
        <v>#REF!</v>
      </c>
      <c r="B319" s="573" t="s">
        <v>1037</v>
      </c>
      <c r="C319" s="709"/>
      <c r="D319" s="711" t="s">
        <v>671</v>
      </c>
      <c r="E319" s="710"/>
      <c r="F319" s="577"/>
      <c r="G319" s="550"/>
    </row>
    <row r="320" s="551" customFormat="true" ht="13.5" hidden="true" customHeight="true" outlineLevel="0" collapsed="false">
      <c r="A320" s="688" t="e">
        <f aca="false">A319+1</f>
        <v>#REF!</v>
      </c>
      <c r="B320" s="573" t="s">
        <v>1038</v>
      </c>
      <c r="C320" s="709"/>
      <c r="D320" s="711" t="s">
        <v>671</v>
      </c>
      <c r="E320" s="710"/>
      <c r="F320" s="577"/>
      <c r="G320" s="550"/>
    </row>
    <row r="321" s="551" customFormat="true" ht="13.5" hidden="true" customHeight="true" outlineLevel="0" collapsed="false">
      <c r="A321" s="688" t="e">
        <f aca="false">A320+1</f>
        <v>#REF!</v>
      </c>
      <c r="B321" s="573" t="s">
        <v>1039</v>
      </c>
      <c r="C321" s="709"/>
      <c r="D321" s="547" t="s">
        <v>215</v>
      </c>
      <c r="E321" s="710"/>
      <c r="F321" s="576"/>
      <c r="G321" s="550"/>
    </row>
    <row r="322" s="551" customFormat="true" ht="13.5" hidden="true" customHeight="true" outlineLevel="0" collapsed="false">
      <c r="A322" s="688" t="e">
        <f aca="false">A321+1</f>
        <v>#REF!</v>
      </c>
      <c r="B322" s="573" t="s">
        <v>1040</v>
      </c>
      <c r="C322" s="709"/>
      <c r="D322" s="547" t="s">
        <v>215</v>
      </c>
      <c r="E322" s="710"/>
      <c r="F322" s="576"/>
      <c r="G322" s="550"/>
    </row>
    <row r="323" s="551" customFormat="true" ht="13.5" hidden="true" customHeight="true" outlineLevel="0" collapsed="false">
      <c r="A323" s="688" t="e">
        <f aca="false">A314+1</f>
        <v>#REF!</v>
      </c>
      <c r="B323" s="573" t="s">
        <v>1041</v>
      </c>
      <c r="C323" s="709"/>
      <c r="D323" s="711" t="s">
        <v>671</v>
      </c>
      <c r="E323" s="710"/>
      <c r="F323" s="576"/>
      <c r="G323" s="550"/>
    </row>
    <row r="324" s="551" customFormat="true" ht="13.5" hidden="true" customHeight="true" outlineLevel="0" collapsed="false">
      <c r="A324" s="688" t="e">
        <f aca="false">A323+1</f>
        <v>#REF!</v>
      </c>
      <c r="B324" s="573" t="s">
        <v>1042</v>
      </c>
      <c r="C324" s="709"/>
      <c r="D324" s="547" t="s">
        <v>690</v>
      </c>
      <c r="E324" s="710"/>
      <c r="F324" s="576"/>
      <c r="G324" s="550"/>
    </row>
    <row r="325" s="551" customFormat="true" ht="13.5" hidden="true" customHeight="true" outlineLevel="0" collapsed="false">
      <c r="A325" s="688" t="e">
        <f aca="false">A324+1</f>
        <v>#REF!</v>
      </c>
      <c r="B325" s="573" t="s">
        <v>1043</v>
      </c>
      <c r="C325" s="709"/>
      <c r="D325" s="547" t="s">
        <v>690</v>
      </c>
      <c r="E325" s="710"/>
      <c r="F325" s="577"/>
      <c r="G325" s="550"/>
    </row>
    <row r="326" s="551" customFormat="true" ht="13.5" hidden="true" customHeight="true" outlineLevel="0" collapsed="false">
      <c r="A326" s="688" t="e">
        <f aca="false">A325+1</f>
        <v>#REF!</v>
      </c>
      <c r="B326" s="573" t="s">
        <v>1044</v>
      </c>
      <c r="C326" s="709"/>
      <c r="D326" s="712" t="s">
        <v>1026</v>
      </c>
      <c r="E326" s="710"/>
      <c r="F326" s="576"/>
      <c r="G326" s="550"/>
    </row>
    <row r="327" s="551" customFormat="true" ht="13.5" hidden="true" customHeight="true" outlineLevel="0" collapsed="false">
      <c r="A327" s="688" t="e">
        <f aca="false">A326+1</f>
        <v>#REF!</v>
      </c>
      <c r="B327" s="573" t="s">
        <v>1045</v>
      </c>
      <c r="C327" s="709"/>
      <c r="D327" s="547" t="s">
        <v>690</v>
      </c>
      <c r="E327" s="710"/>
      <c r="F327" s="576"/>
      <c r="G327" s="550"/>
    </row>
    <row r="328" s="551" customFormat="true" ht="13.5" hidden="true" customHeight="true" outlineLevel="0" collapsed="false">
      <c r="A328" s="688" t="e">
        <f aca="false">A327+1</f>
        <v>#REF!</v>
      </c>
      <c r="B328" s="573" t="s">
        <v>1046</v>
      </c>
      <c r="C328" s="709"/>
      <c r="D328" s="547" t="s">
        <v>690</v>
      </c>
      <c r="E328" s="710"/>
      <c r="F328" s="576"/>
      <c r="G328" s="550"/>
    </row>
    <row r="329" s="551" customFormat="true" ht="13.5" hidden="true" customHeight="true" outlineLevel="0" collapsed="false">
      <c r="A329" s="713" t="e">
        <f aca="false">A328+1</f>
        <v>#REF!</v>
      </c>
      <c r="B329" s="714" t="s">
        <v>1047</v>
      </c>
      <c r="C329" s="709"/>
      <c r="D329" s="554" t="s">
        <v>690</v>
      </c>
      <c r="E329" s="715"/>
      <c r="F329" s="576"/>
      <c r="G329" s="557"/>
    </row>
    <row r="330" s="551" customFormat="true" ht="13.5" hidden="false" customHeight="true" outlineLevel="0" collapsed="false">
      <c r="A330" s="698" t="n">
        <v>16</v>
      </c>
      <c r="B330" s="638" t="s">
        <v>1021</v>
      </c>
      <c r="C330" s="644" t="s">
        <v>1026</v>
      </c>
      <c r="D330" s="644" t="s">
        <v>1026</v>
      </c>
      <c r="E330" s="673" t="n">
        <v>24</v>
      </c>
      <c r="F330" s="641"/>
      <c r="G330" s="642" t="n">
        <f aca="false">E330*F330</f>
        <v>0</v>
      </c>
    </row>
    <row r="331" s="551" customFormat="true" ht="13.5" hidden="true" customHeight="true" outlineLevel="0" collapsed="false">
      <c r="A331" s="716" t="e">
        <f aca="false">#REF!+1</f>
        <v>#REF!</v>
      </c>
      <c r="B331" s="717" t="s">
        <v>1048</v>
      </c>
      <c r="C331" s="709"/>
      <c r="D331" s="561" t="s">
        <v>690</v>
      </c>
      <c r="E331" s="718"/>
      <c r="F331" s="719"/>
      <c r="G331" s="564"/>
    </row>
    <row r="332" s="551" customFormat="true" ht="13.5" hidden="true" customHeight="true" outlineLevel="0" collapsed="false">
      <c r="A332" s="688" t="e">
        <f aca="false">A331+1</f>
        <v>#REF!</v>
      </c>
      <c r="B332" s="573" t="s">
        <v>1049</v>
      </c>
      <c r="C332" s="709"/>
      <c r="D332" s="711" t="s">
        <v>671</v>
      </c>
      <c r="E332" s="710"/>
      <c r="F332" s="576"/>
      <c r="G332" s="550"/>
    </row>
    <row r="333" s="551" customFormat="true" ht="13.5" hidden="true" customHeight="true" outlineLevel="0" collapsed="false">
      <c r="A333" s="688" t="e">
        <f aca="false">A332+1</f>
        <v>#REF!</v>
      </c>
      <c r="B333" s="705" t="s">
        <v>1050</v>
      </c>
      <c r="C333" s="709"/>
      <c r="D333" s="720" t="s">
        <v>1051</v>
      </c>
      <c r="E333" s="710"/>
      <c r="F333" s="576"/>
      <c r="G333" s="550"/>
    </row>
    <row r="334" s="551" customFormat="true" ht="13.5" hidden="true" customHeight="true" outlineLevel="0" collapsed="false">
      <c r="A334" s="713" t="e">
        <f aca="false">A333+1</f>
        <v>#REF!</v>
      </c>
      <c r="B334" s="714" t="s">
        <v>1052</v>
      </c>
      <c r="C334" s="709"/>
      <c r="D334" s="554" t="s">
        <v>690</v>
      </c>
      <c r="E334" s="715"/>
      <c r="F334" s="576"/>
      <c r="G334" s="557"/>
    </row>
    <row r="335" s="551" customFormat="true" ht="13.5" hidden="true" customHeight="true" outlineLevel="0" collapsed="false">
      <c r="A335" s="716"/>
      <c r="B335" s="717" t="s">
        <v>1053</v>
      </c>
      <c r="C335" s="709"/>
      <c r="D335" s="561" t="s">
        <v>690</v>
      </c>
      <c r="E335" s="718"/>
      <c r="F335" s="719"/>
      <c r="G335" s="564"/>
    </row>
    <row r="336" s="551" customFormat="true" ht="13.5" hidden="true" customHeight="true" outlineLevel="0" collapsed="false">
      <c r="A336" s="688"/>
      <c r="B336" s="573" t="s">
        <v>1054</v>
      </c>
      <c r="C336" s="709"/>
      <c r="D336" s="547" t="s">
        <v>690</v>
      </c>
      <c r="E336" s="710"/>
      <c r="F336" s="576"/>
      <c r="G336" s="550"/>
    </row>
    <row r="337" s="551" customFormat="true" ht="13.5" hidden="true" customHeight="true" outlineLevel="0" collapsed="false">
      <c r="A337" s="688" t="e">
        <f aca="false">#REF!+1</f>
        <v>#REF!</v>
      </c>
      <c r="B337" s="573" t="s">
        <v>1055</v>
      </c>
      <c r="C337" s="709"/>
      <c r="D337" s="547" t="s">
        <v>690</v>
      </c>
      <c r="E337" s="710"/>
      <c r="F337" s="576"/>
      <c r="G337" s="550"/>
    </row>
    <row r="338" s="551" customFormat="true" ht="13.5" hidden="true" customHeight="true" outlineLevel="0" collapsed="false">
      <c r="A338" s="688" t="e">
        <f aca="false">A337+1</f>
        <v>#REF!</v>
      </c>
      <c r="B338" s="573" t="s">
        <v>1056</v>
      </c>
      <c r="C338" s="709"/>
      <c r="D338" s="547" t="s">
        <v>690</v>
      </c>
      <c r="E338" s="710"/>
      <c r="F338" s="576"/>
      <c r="G338" s="550"/>
    </row>
    <row r="339" s="551" customFormat="true" ht="13.5" hidden="true" customHeight="true" outlineLevel="0" collapsed="false">
      <c r="A339" s="688" t="e">
        <f aca="false">A338+1</f>
        <v>#REF!</v>
      </c>
      <c r="B339" s="573" t="s">
        <v>1057</v>
      </c>
      <c r="C339" s="709"/>
      <c r="D339" s="711" t="s">
        <v>671</v>
      </c>
      <c r="E339" s="710"/>
      <c r="F339" s="576"/>
      <c r="G339" s="550"/>
    </row>
    <row r="340" s="551" customFormat="true" ht="13.5" hidden="true" customHeight="true" outlineLevel="0" collapsed="false">
      <c r="A340" s="688" t="e">
        <f aca="false">A339+1</f>
        <v>#REF!</v>
      </c>
      <c r="B340" s="573" t="s">
        <v>1058</v>
      </c>
      <c r="C340" s="709"/>
      <c r="D340" s="711" t="s">
        <v>671</v>
      </c>
      <c r="E340" s="710"/>
      <c r="F340" s="576"/>
      <c r="G340" s="550"/>
    </row>
    <row r="341" s="551" customFormat="true" ht="13.5" hidden="true" customHeight="true" outlineLevel="0" collapsed="false">
      <c r="A341" s="688" t="e">
        <f aca="false">A340+1</f>
        <v>#REF!</v>
      </c>
      <c r="B341" s="573" t="s">
        <v>1059</v>
      </c>
      <c r="C341" s="709"/>
      <c r="D341" s="547" t="s">
        <v>690</v>
      </c>
      <c r="E341" s="710"/>
      <c r="F341" s="576"/>
      <c r="G341" s="550"/>
    </row>
    <row r="342" s="551" customFormat="true" ht="13.5" hidden="true" customHeight="true" outlineLevel="0" collapsed="false">
      <c r="A342" s="688" t="e">
        <f aca="false">A341+1</f>
        <v>#REF!</v>
      </c>
      <c r="B342" s="573" t="s">
        <v>1060</v>
      </c>
      <c r="C342" s="709"/>
      <c r="D342" s="547" t="s">
        <v>690</v>
      </c>
      <c r="E342" s="710"/>
      <c r="F342" s="576"/>
      <c r="G342" s="550"/>
    </row>
    <row r="343" s="551" customFormat="true" ht="13.5" hidden="true" customHeight="true" outlineLevel="0" collapsed="false">
      <c r="A343" s="688" t="e">
        <f aca="false">A342+1</f>
        <v>#REF!</v>
      </c>
      <c r="B343" s="573" t="s">
        <v>1061</v>
      </c>
      <c r="C343" s="709"/>
      <c r="D343" s="547" t="s">
        <v>690</v>
      </c>
      <c r="E343" s="710"/>
      <c r="F343" s="576"/>
      <c r="G343" s="550"/>
    </row>
    <row r="344" s="551" customFormat="true" ht="13.5" hidden="true" customHeight="true" outlineLevel="0" collapsed="false">
      <c r="A344" s="688" t="e">
        <f aca="false">A343+1</f>
        <v>#REF!</v>
      </c>
      <c r="B344" s="573" t="s">
        <v>1062</v>
      </c>
      <c r="C344" s="709"/>
      <c r="D344" s="711" t="s">
        <v>671</v>
      </c>
      <c r="E344" s="710"/>
      <c r="F344" s="576"/>
      <c r="G344" s="550"/>
    </row>
    <row r="345" s="551" customFormat="true" ht="13.5" hidden="true" customHeight="true" outlineLevel="0" collapsed="false">
      <c r="A345" s="688" t="e">
        <f aca="false">A344+1</f>
        <v>#REF!</v>
      </c>
      <c r="B345" s="721"/>
      <c r="C345" s="722"/>
      <c r="D345" s="723"/>
      <c r="E345" s="724"/>
      <c r="F345" s="576"/>
      <c r="G345" s="550"/>
    </row>
    <row r="346" s="551" customFormat="true" ht="26.45" hidden="false" customHeight="true" outlineLevel="0" collapsed="false">
      <c r="A346" s="725"/>
      <c r="B346" s="726" t="s">
        <v>1063</v>
      </c>
      <c r="C346" s="726" t="s">
        <v>1064</v>
      </c>
      <c r="D346" s="727"/>
      <c r="E346" s="728"/>
      <c r="F346" s="729"/>
      <c r="G346" s="730" t="n">
        <f aca="false">SUM(G35:G120,G169:G209,G284:G330)</f>
        <v>0</v>
      </c>
    </row>
    <row r="347" customFormat="false" ht="13.5" hidden="false" customHeight="false" outlineLevel="0" collapsed="false">
      <c r="A347" s="731"/>
      <c r="B347" s="731"/>
      <c r="D347" s="731"/>
      <c r="E347" s="731"/>
      <c r="F347" s="731"/>
      <c r="G347" s="731"/>
    </row>
  </sheetData>
  <autoFilter ref="A5:G346"/>
  <printOptions headings="false" gridLines="false" gridLinesSet="true" horizontalCentered="false" verticalCentered="false"/>
  <pageMargins left="0.551388888888889" right="0.236111111111111"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F169" activeCellId="0" sqref="F169"/>
    </sheetView>
  </sheetViews>
  <sheetFormatPr defaultColWidth="9.13671875" defaultRowHeight="12.75" zeroHeight="false" outlineLevelRow="0" outlineLevelCol="0"/>
  <cols>
    <col collapsed="false" customWidth="false" hidden="false" outlineLevel="0" max="1" min="1" style="503" width="9.14"/>
    <col collapsed="false" customWidth="true" hidden="false" outlineLevel="0" max="2" min="2" style="503" width="38.14"/>
    <col collapsed="false" customWidth="true" hidden="true" outlineLevel="0" max="3" min="3" style="503" width="36.7"/>
    <col collapsed="false" customWidth="true" hidden="false" outlineLevel="0" max="4" min="4" style="503" width="8.99"/>
    <col collapsed="false" customWidth="true" hidden="false" outlineLevel="0" max="5" min="5" style="503" width="10.41"/>
    <col collapsed="false" customWidth="true" hidden="false" outlineLevel="0" max="6" min="6" style="503" width="12.14"/>
    <col collapsed="false" customWidth="true" hidden="false" outlineLevel="0" max="7" min="7" style="503" width="15.7"/>
    <col collapsed="false" customWidth="true" hidden="false" outlineLevel="0" max="8" min="8" style="503" width="21.84"/>
    <col collapsed="false" customWidth="false" hidden="false" outlineLevel="0" max="257" min="9" style="503" width="9.14"/>
  </cols>
  <sheetData>
    <row r="1" s="504" customFormat="true" ht="15" hidden="false" customHeight="false" outlineLevel="0" collapsed="false">
      <c r="A1" s="732"/>
      <c r="B1" s="733" t="s">
        <v>1065</v>
      </c>
      <c r="C1" s="732"/>
      <c r="D1" s="732"/>
      <c r="E1" s="732"/>
      <c r="F1" s="732"/>
      <c r="G1" s="732"/>
      <c r="I1" s="504" t="s">
        <v>983</v>
      </c>
    </row>
    <row r="2" s="512" customFormat="true" ht="12.75" hidden="false" customHeight="true" outlineLevel="0" collapsed="false">
      <c r="A2" s="734"/>
      <c r="B2" s="735"/>
      <c r="C2" s="736"/>
      <c r="D2" s="734"/>
      <c r="E2" s="737"/>
      <c r="F2" s="737"/>
      <c r="G2" s="738"/>
    </row>
    <row r="3" s="744" customFormat="true" ht="13.5" hidden="false" customHeight="false" outlineLevel="0" collapsed="false">
      <c r="A3" s="739" t="s">
        <v>656</v>
      </c>
      <c r="B3" s="740"/>
      <c r="C3" s="741"/>
      <c r="D3" s="742" t="s">
        <v>657</v>
      </c>
      <c r="E3" s="742"/>
      <c r="F3" s="742" t="s">
        <v>658</v>
      </c>
      <c r="G3" s="743" t="s">
        <v>659</v>
      </c>
      <c r="I3" s="744" t="s">
        <v>983</v>
      </c>
    </row>
    <row r="4" s="744" customFormat="true" ht="12.75" hidden="false" customHeight="false" outlineLevel="0" collapsed="false">
      <c r="A4" s="745" t="s">
        <v>660</v>
      </c>
      <c r="B4" s="746" t="s">
        <v>1066</v>
      </c>
      <c r="C4" s="747"/>
      <c r="D4" s="748" t="s">
        <v>662</v>
      </c>
      <c r="E4" s="748" t="s">
        <v>663</v>
      </c>
      <c r="F4" s="748" t="s">
        <v>664</v>
      </c>
      <c r="G4" s="749" t="s">
        <v>664</v>
      </c>
      <c r="I4" s="744" t="s">
        <v>983</v>
      </c>
    </row>
    <row r="5" s="744" customFormat="true" ht="12.75" hidden="false" customHeight="false" outlineLevel="0" collapsed="false">
      <c r="A5" s="750"/>
      <c r="B5" s="751"/>
      <c r="C5" s="752"/>
      <c r="D5" s="753"/>
      <c r="E5" s="753"/>
      <c r="F5" s="753" t="s">
        <v>1067</v>
      </c>
      <c r="G5" s="754" t="s">
        <v>666</v>
      </c>
      <c r="I5" s="744" t="s">
        <v>983</v>
      </c>
    </row>
    <row r="6" s="760" customFormat="true" ht="17.25" hidden="false" customHeight="true" outlineLevel="0" collapsed="false">
      <c r="A6" s="755" t="s">
        <v>27</v>
      </c>
      <c r="B6" s="756" t="s">
        <v>1068</v>
      </c>
      <c r="C6" s="757" t="s">
        <v>1069</v>
      </c>
      <c r="D6" s="758"/>
      <c r="E6" s="759"/>
      <c r="F6" s="759"/>
      <c r="G6" s="759"/>
    </row>
    <row r="7" s="760" customFormat="true" ht="128.25" hidden="false" customHeight="true" outlineLevel="0" collapsed="false">
      <c r="A7" s="761"/>
      <c r="B7" s="762" t="s">
        <v>1070</v>
      </c>
      <c r="C7" s="762"/>
      <c r="D7" s="762"/>
      <c r="E7" s="762"/>
      <c r="F7" s="762"/>
      <c r="G7" s="762"/>
    </row>
    <row r="8" s="770" customFormat="true" ht="14.25" hidden="false" customHeight="true" outlineLevel="0" collapsed="false">
      <c r="A8" s="763" t="s">
        <v>33</v>
      </c>
      <c r="B8" s="764" t="s">
        <v>1071</v>
      </c>
      <c r="C8" s="765" t="s">
        <v>1072</v>
      </c>
      <c r="D8" s="766" t="s">
        <v>1026</v>
      </c>
      <c r="E8" s="767" t="n">
        <v>76</v>
      </c>
      <c r="F8" s="768"/>
      <c r="G8" s="769" t="n">
        <f aca="false">E8*F8</f>
        <v>0</v>
      </c>
      <c r="I8" s="770" t="s">
        <v>983</v>
      </c>
    </row>
    <row r="9" s="771" customFormat="true" ht="18" hidden="false" customHeight="true" outlineLevel="0" collapsed="false">
      <c r="A9" s="755" t="s">
        <v>38</v>
      </c>
      <c r="B9" s="756" t="s">
        <v>1073</v>
      </c>
      <c r="C9" s="757" t="s">
        <v>1074</v>
      </c>
      <c r="D9" s="758"/>
      <c r="E9" s="759"/>
      <c r="F9" s="759"/>
      <c r="G9" s="759"/>
    </row>
    <row r="10" s="773" customFormat="true" ht="63" hidden="false" customHeight="true" outlineLevel="0" collapsed="false">
      <c r="A10" s="772"/>
      <c r="B10" s="762" t="s">
        <v>1075</v>
      </c>
      <c r="C10" s="762"/>
      <c r="D10" s="762"/>
      <c r="E10" s="762"/>
      <c r="F10" s="762"/>
      <c r="G10" s="762"/>
    </row>
    <row r="11" s="773" customFormat="true" ht="26.1" hidden="false" customHeight="true" outlineLevel="0" collapsed="false">
      <c r="A11" s="774" t="s">
        <v>110</v>
      </c>
      <c r="B11" s="775" t="s">
        <v>1076</v>
      </c>
      <c r="C11" s="776" t="s">
        <v>1077</v>
      </c>
      <c r="D11" s="777" t="s">
        <v>1078</v>
      </c>
      <c r="E11" s="778" t="n">
        <v>1</v>
      </c>
      <c r="F11" s="779"/>
      <c r="G11" s="780" t="n">
        <f aca="false">E11*F11</f>
        <v>0</v>
      </c>
    </row>
    <row r="12" s="771" customFormat="true" ht="16.5" hidden="false" customHeight="true" outlineLevel="0" collapsed="false">
      <c r="A12" s="781" t="s">
        <v>47</v>
      </c>
      <c r="B12" s="782" t="s">
        <v>1079</v>
      </c>
      <c r="C12" s="783" t="s">
        <v>1080</v>
      </c>
      <c r="D12" s="784"/>
      <c r="E12" s="785"/>
      <c r="F12" s="785"/>
      <c r="G12" s="785"/>
    </row>
    <row r="13" s="771" customFormat="true" ht="102.75" hidden="false" customHeight="true" outlineLevel="0" collapsed="false">
      <c r="A13" s="761"/>
      <c r="B13" s="786" t="s">
        <v>1081</v>
      </c>
      <c r="C13" s="786"/>
      <c r="D13" s="786"/>
      <c r="E13" s="786"/>
      <c r="F13" s="786"/>
      <c r="G13" s="786"/>
    </row>
    <row r="14" s="792" customFormat="true" ht="14.25" hidden="false" customHeight="true" outlineLevel="0" collapsed="false">
      <c r="A14" s="787" t="s">
        <v>522</v>
      </c>
      <c r="B14" s="775" t="s">
        <v>1082</v>
      </c>
      <c r="C14" s="788" t="s">
        <v>1083</v>
      </c>
      <c r="D14" s="789" t="s">
        <v>671</v>
      </c>
      <c r="E14" s="790" t="n">
        <v>405</v>
      </c>
      <c r="F14" s="791"/>
      <c r="G14" s="769" t="n">
        <f aca="false">E14*F14</f>
        <v>0</v>
      </c>
    </row>
    <row r="15" s="792" customFormat="true" ht="14.25" hidden="false" customHeight="true" outlineLevel="0" collapsed="false">
      <c r="A15" s="787" t="s">
        <v>524</v>
      </c>
      <c r="B15" s="775" t="s">
        <v>1084</v>
      </c>
      <c r="C15" s="793" t="s">
        <v>1085</v>
      </c>
      <c r="D15" s="777" t="s">
        <v>671</v>
      </c>
      <c r="E15" s="790" t="n">
        <v>810</v>
      </c>
      <c r="F15" s="791"/>
      <c r="G15" s="769" t="n">
        <f aca="false">E15*F15</f>
        <v>0</v>
      </c>
    </row>
    <row r="16" s="771" customFormat="true" ht="16.5" hidden="false" customHeight="true" outlineLevel="0" collapsed="false">
      <c r="A16" s="794" t="s">
        <v>52</v>
      </c>
      <c r="B16" s="795" t="s">
        <v>1086</v>
      </c>
      <c r="C16" s="795"/>
      <c r="D16" s="795"/>
      <c r="E16" s="795"/>
      <c r="F16" s="795"/>
      <c r="G16" s="795"/>
    </row>
    <row r="17" s="771" customFormat="true" ht="51.75" hidden="false" customHeight="true" outlineLevel="0" collapsed="false">
      <c r="A17" s="772"/>
      <c r="B17" s="762" t="s">
        <v>1087</v>
      </c>
      <c r="C17" s="762"/>
      <c r="D17" s="762"/>
      <c r="E17" s="762"/>
      <c r="F17" s="762"/>
      <c r="G17" s="762"/>
    </row>
    <row r="18" s="792" customFormat="true" ht="14.25" hidden="false" customHeight="true" outlineLevel="0" collapsed="false">
      <c r="A18" s="774" t="s">
        <v>127</v>
      </c>
      <c r="B18" s="796" t="s">
        <v>1088</v>
      </c>
      <c r="C18" s="797" t="s">
        <v>1089</v>
      </c>
      <c r="D18" s="777" t="s">
        <v>671</v>
      </c>
      <c r="E18" s="778" t="n">
        <v>200</v>
      </c>
      <c r="F18" s="779"/>
      <c r="G18" s="798" t="n">
        <f aca="false">E18*F18</f>
        <v>0</v>
      </c>
    </row>
    <row r="19" s="771" customFormat="true" ht="27" hidden="false" customHeight="true" outlineLevel="0" collapsed="false">
      <c r="A19" s="799"/>
      <c r="B19" s="800" t="s">
        <v>1090</v>
      </c>
      <c r="C19" s="801" t="s">
        <v>1091</v>
      </c>
      <c r="D19" s="802"/>
      <c r="E19" s="803"/>
      <c r="F19" s="803"/>
      <c r="G19" s="804" t="n">
        <f aca="false">SUM(,G8:G8,G11:G11,G14:G15,G18)</f>
        <v>0</v>
      </c>
    </row>
    <row r="20" customFormat="false" ht="13.5" hidden="false" customHeight="false" outlineLevel="0" collapsed="false">
      <c r="A20" s="805"/>
      <c r="B20" s="805"/>
      <c r="C20" s="805"/>
      <c r="D20" s="805"/>
      <c r="E20" s="805"/>
      <c r="F20" s="805"/>
      <c r="G20" s="805"/>
    </row>
    <row r="21" customFormat="false" ht="12.75" hidden="false" customHeight="false" outlineLevel="0" collapsed="false">
      <c r="A21" s="805"/>
      <c r="B21" s="805"/>
      <c r="C21" s="805"/>
      <c r="D21" s="805"/>
      <c r="E21" s="805"/>
      <c r="F21" s="805"/>
      <c r="G21" s="805"/>
    </row>
  </sheetData>
  <mergeCells count="8">
    <mergeCell ref="E6:G6"/>
    <mergeCell ref="B7:G7"/>
    <mergeCell ref="E9:G9"/>
    <mergeCell ref="B10:G10"/>
    <mergeCell ref="E12:G12"/>
    <mergeCell ref="B13:G13"/>
    <mergeCell ref="B16:G16"/>
    <mergeCell ref="B17:G17"/>
  </mergeCells>
  <printOptions headings="false" gridLines="false" gridLinesSet="true" horizontalCentered="false" verticalCentered="false"/>
  <pageMargins left="0.747916666666667" right="0.236111111111111" top="0.984027777777778" bottom="0.590972222222222" header="0.511811023622047" footer="0.315277777777778"/>
  <pageSetup paperSize="9" scale="89" fitToWidth="1" fitToHeight="1" pageOrder="downThenOver" orientation="portrait" blackAndWhite="false" draft="false" cellComments="none" horizontalDpi="300" verticalDpi="300" copies="1"/>
  <headerFooter differentFirst="false" differentOddEven="false">
    <oddHeader/>
    <oddFooter>&amp;R&amp;P/&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69" activeCellId="0" sqref="F169"/>
    </sheetView>
  </sheetViews>
  <sheetFormatPr defaultColWidth="9.13671875" defaultRowHeight="12.75" zeroHeight="false" outlineLevelRow="0" outlineLevelCol="0"/>
  <cols>
    <col collapsed="false" customWidth="true" hidden="false" outlineLevel="0" max="1" min="1" style="503" width="7.28"/>
    <col collapsed="false" customWidth="true" hidden="false" outlineLevel="0" max="2" min="2" style="503" width="36.99"/>
    <col collapsed="false" customWidth="true" hidden="true" outlineLevel="0" max="3" min="3" style="503" width="30.28"/>
    <col collapsed="false" customWidth="true" hidden="false" outlineLevel="0" max="4" min="4" style="503" width="8.85"/>
    <col collapsed="false" customWidth="true" hidden="false" outlineLevel="0" max="5" min="5" style="503" width="8.7"/>
    <col collapsed="false" customWidth="true" hidden="false" outlineLevel="0" max="6" min="6" style="503" width="10.85"/>
    <col collapsed="false" customWidth="true" hidden="false" outlineLevel="0" max="7" min="7" style="503" width="14.56"/>
    <col collapsed="false" customWidth="false" hidden="false" outlineLevel="0" max="257" min="8" style="503" width="9.14"/>
  </cols>
  <sheetData>
    <row r="1" customFormat="false" ht="15" hidden="false" customHeight="false" outlineLevel="0" collapsed="false">
      <c r="A1" s="806"/>
      <c r="B1" s="807" t="s">
        <v>1092</v>
      </c>
      <c r="C1" s="808"/>
      <c r="D1" s="809"/>
      <c r="E1" s="809"/>
      <c r="F1" s="808"/>
      <c r="G1" s="810"/>
      <c r="H1" s="811"/>
    </row>
    <row r="2" customFormat="false" ht="13.5" hidden="false" customHeight="false" outlineLevel="0" collapsed="false">
      <c r="A2" s="812"/>
      <c r="B2" s="813"/>
      <c r="C2" s="814"/>
      <c r="D2" s="812"/>
      <c r="E2" s="812"/>
      <c r="F2" s="815"/>
      <c r="G2" s="816"/>
      <c r="H2" s="811"/>
    </row>
    <row r="3" customFormat="false" ht="13.5" hidden="false" customHeight="false" outlineLevel="0" collapsed="false">
      <c r="A3" s="817" t="s">
        <v>656</v>
      </c>
      <c r="B3" s="818"/>
      <c r="C3" s="819"/>
      <c r="D3" s="820" t="s">
        <v>657</v>
      </c>
      <c r="E3" s="821"/>
      <c r="F3" s="820" t="s">
        <v>658</v>
      </c>
      <c r="G3" s="822" t="s">
        <v>659</v>
      </c>
      <c r="H3" s="811"/>
    </row>
    <row r="4" customFormat="false" ht="12.75" hidden="false" customHeight="false" outlineLevel="0" collapsed="false">
      <c r="A4" s="823" t="s">
        <v>660</v>
      </c>
      <c r="B4" s="824" t="s">
        <v>1066</v>
      </c>
      <c r="C4" s="825"/>
      <c r="D4" s="826" t="s">
        <v>662</v>
      </c>
      <c r="E4" s="827" t="s">
        <v>663</v>
      </c>
      <c r="F4" s="826" t="s">
        <v>664</v>
      </c>
      <c r="G4" s="828" t="s">
        <v>664</v>
      </c>
      <c r="H4" s="811"/>
    </row>
    <row r="5" customFormat="false" ht="13.5" hidden="false" customHeight="false" outlineLevel="0" collapsed="false">
      <c r="A5" s="829"/>
      <c r="B5" s="830"/>
      <c r="C5" s="831"/>
      <c r="D5" s="832"/>
      <c r="E5" s="832"/>
      <c r="F5" s="832" t="s">
        <v>666</v>
      </c>
      <c r="G5" s="833" t="s">
        <v>666</v>
      </c>
      <c r="H5" s="811"/>
    </row>
    <row r="6" customFormat="false" ht="12.75" hidden="false" customHeight="false" outlineLevel="0" collapsed="false">
      <c r="A6" s="834" t="s">
        <v>15</v>
      </c>
      <c r="B6" s="835" t="s">
        <v>1093</v>
      </c>
      <c r="C6" s="836" t="s">
        <v>1094</v>
      </c>
      <c r="D6" s="837"/>
      <c r="E6" s="838"/>
      <c r="F6" s="839"/>
      <c r="G6" s="840"/>
      <c r="H6" s="811"/>
    </row>
    <row r="7" customFormat="false" ht="74.25" hidden="false" customHeight="true" outlineLevel="0" collapsed="false">
      <c r="A7" s="841"/>
      <c r="B7" s="842" t="s">
        <v>1095</v>
      </c>
      <c r="C7" s="842"/>
      <c r="D7" s="842"/>
      <c r="E7" s="842"/>
      <c r="F7" s="842"/>
      <c r="G7" s="842"/>
      <c r="H7" s="811"/>
    </row>
    <row r="8" customFormat="false" ht="14.25" hidden="false" customHeight="true" outlineLevel="0" collapsed="false">
      <c r="A8" s="843" t="s">
        <v>269</v>
      </c>
      <c r="B8" s="844" t="s">
        <v>1096</v>
      </c>
      <c r="C8" s="845" t="s">
        <v>1097</v>
      </c>
      <c r="D8" s="846" t="s">
        <v>1098</v>
      </c>
      <c r="E8" s="847" t="n">
        <v>1</v>
      </c>
      <c r="F8" s="848"/>
      <c r="G8" s="849" t="n">
        <f aca="false">E8*F8</f>
        <v>0</v>
      </c>
      <c r="H8" s="811"/>
      <c r="J8" s="731"/>
    </row>
    <row r="9" customFormat="false" ht="14.25" hidden="false" customHeight="true" outlineLevel="0" collapsed="false">
      <c r="A9" s="843" t="s">
        <v>219</v>
      </c>
      <c r="B9" s="844" t="s">
        <v>1099</v>
      </c>
      <c r="C9" s="845" t="s">
        <v>1100</v>
      </c>
      <c r="D9" s="846" t="s">
        <v>1098</v>
      </c>
      <c r="E9" s="847" t="n">
        <v>1</v>
      </c>
      <c r="F9" s="850"/>
      <c r="G9" s="849" t="n">
        <f aca="false">E9*F9</f>
        <v>0</v>
      </c>
      <c r="H9" s="811"/>
    </row>
    <row r="10" customFormat="false" ht="24.75" hidden="false" customHeight="true" outlineLevel="0" collapsed="false">
      <c r="A10" s="851"/>
      <c r="B10" s="852" t="s">
        <v>1101</v>
      </c>
      <c r="C10" s="853" t="s">
        <v>1102</v>
      </c>
      <c r="D10" s="854"/>
      <c r="E10" s="854"/>
      <c r="F10" s="855"/>
      <c r="G10" s="856" t="n">
        <f aca="false">SUM(G8:G9)</f>
        <v>0</v>
      </c>
      <c r="H10" s="811"/>
    </row>
    <row r="11" customFormat="false" ht="13.5" hidden="false" customHeight="false" outlineLevel="0" collapsed="false">
      <c r="A11" s="812"/>
      <c r="B11" s="814"/>
      <c r="C11" s="857"/>
      <c r="D11" s="812"/>
      <c r="E11" s="812"/>
      <c r="F11" s="857"/>
      <c r="G11" s="858"/>
      <c r="H11" s="811"/>
    </row>
    <row r="12" customFormat="false" ht="12.75" hidden="false" customHeight="false" outlineLevel="0" collapsed="false">
      <c r="B12" s="859"/>
    </row>
  </sheetData>
  <mergeCells count="1">
    <mergeCell ref="B7:G7"/>
  </mergeCells>
  <printOptions headings="false" gridLines="false" gridLinesSet="true" horizontalCentered="false" verticalCentered="false"/>
  <pageMargins left="0.747916666666667" right="0.747916666666667"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9" activeCellId="0" sqref="F169"/>
    </sheetView>
  </sheetViews>
  <sheetFormatPr defaultColWidth="9.13671875" defaultRowHeight="12.75" zeroHeight="false" outlineLevelRow="0" outlineLevelCol="0"/>
  <cols>
    <col collapsed="false" customWidth="false" hidden="false" outlineLevel="0" max="1" min="1" style="503" width="9.14"/>
    <col collapsed="false" customWidth="true" hidden="false" outlineLevel="0" max="2" min="2" style="503" width="46.14"/>
    <col collapsed="false" customWidth="true" hidden="false" outlineLevel="0" max="3" min="3" style="503" width="30.13"/>
    <col collapsed="false" customWidth="false" hidden="false" outlineLevel="0" max="4" min="4" style="503" width="9.14"/>
    <col collapsed="false" customWidth="true" hidden="false" outlineLevel="0" max="5" min="5" style="503" width="11.85"/>
    <col collapsed="false" customWidth="false" hidden="false" outlineLevel="0" max="257" min="6" style="503" width="9.14"/>
  </cols>
  <sheetData>
    <row r="1" customFormat="false" ht="12.75" hidden="false" customHeight="false" outlineLevel="0" collapsed="false">
      <c r="A1" s="860"/>
      <c r="B1" s="860"/>
    </row>
    <row r="2" customFormat="false" ht="12.75" hidden="false" customHeight="false" outlineLevel="0" collapsed="false">
      <c r="A2" s="860"/>
      <c r="B2" s="860"/>
    </row>
    <row r="3" customFormat="false" ht="18" hidden="false" customHeight="false" outlineLevel="0" collapsed="false">
      <c r="A3" s="861"/>
      <c r="B3" s="862" t="s">
        <v>1103</v>
      </c>
    </row>
    <row r="4" customFormat="false" ht="18" hidden="false" customHeight="false" outlineLevel="0" collapsed="false">
      <c r="A4" s="861"/>
      <c r="B4" s="863"/>
    </row>
    <row r="5" customFormat="false" ht="18" hidden="false" customHeight="false" outlineLevel="0" collapsed="false">
      <c r="A5" s="861"/>
      <c r="B5" s="863"/>
    </row>
    <row r="6" customFormat="false" ht="13.5" hidden="false" customHeight="false" outlineLevel="0" collapsed="false">
      <c r="A6" s="864"/>
      <c r="B6" s="864"/>
    </row>
    <row r="7" customFormat="false" ht="26.25" hidden="false" customHeight="true" outlineLevel="0" collapsed="false">
      <c r="A7" s="865" t="s">
        <v>15</v>
      </c>
      <c r="B7" s="866" t="s">
        <v>1104</v>
      </c>
      <c r="C7" s="867"/>
    </row>
    <row r="8" customFormat="false" ht="14.25" hidden="false" customHeight="false" outlineLevel="0" collapsed="false">
      <c r="A8" s="868"/>
      <c r="B8" s="869"/>
      <c r="C8" s="870"/>
    </row>
    <row r="9" customFormat="false" ht="26.25" hidden="false" customHeight="true" outlineLevel="0" collapsed="false">
      <c r="A9" s="865" t="s">
        <v>27</v>
      </c>
      <c r="B9" s="866" t="s">
        <v>1090</v>
      </c>
      <c r="C9" s="867"/>
    </row>
    <row r="10" customFormat="false" ht="14.25" hidden="false" customHeight="true" outlineLevel="0" collapsed="false">
      <c r="A10" s="871"/>
      <c r="B10" s="864"/>
      <c r="C10" s="872"/>
    </row>
    <row r="11" customFormat="false" ht="25.5" hidden="false" customHeight="true" outlineLevel="0" collapsed="false">
      <c r="A11" s="865" t="s">
        <v>38</v>
      </c>
      <c r="B11" s="866" t="s">
        <v>1105</v>
      </c>
      <c r="C11" s="867"/>
    </row>
    <row r="12" customFormat="false" ht="14.25" hidden="false" customHeight="false" outlineLevel="0" collapsed="false">
      <c r="A12" s="873"/>
      <c r="B12" s="860"/>
      <c r="C12" s="874"/>
    </row>
    <row r="13" customFormat="false" ht="30.75" hidden="false" customHeight="true" outlineLevel="0" collapsed="false">
      <c r="A13" s="875" t="s">
        <v>47</v>
      </c>
      <c r="B13" s="876" t="s">
        <v>1106</v>
      </c>
      <c r="C13" s="877" t="n">
        <f aca="false">SUM(C7:C11)</f>
        <v>0</v>
      </c>
    </row>
    <row r="14" customFormat="false" ht="13.5" hidden="false" customHeight="false" outlineLevel="0" collapsed="false">
      <c r="A14" s="878"/>
      <c r="B14" s="878"/>
      <c r="C14" s="879"/>
    </row>
  </sheetData>
  <printOptions headings="false" gridLines="false" gridLinesSet="true" horizontalCentered="false" verticalCentered="false"/>
  <pageMargins left="0.747916666666667" right="0.747916666666667" top="1.5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8&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false" hidden="false" outlineLevel="0" max="1" min="1" style="503" width="9.14"/>
    <col collapsed="false" customWidth="true" hidden="false" outlineLevel="0" max="2" min="2" style="503" width="46.14"/>
    <col collapsed="false" customWidth="true" hidden="false" outlineLevel="0" max="3" min="3" style="503" width="30.13"/>
    <col collapsed="false" customWidth="false" hidden="false" outlineLevel="0" max="4" min="4" style="503" width="9.14"/>
    <col collapsed="false" customWidth="true" hidden="false" outlineLevel="0" max="5" min="5" style="503" width="11.85"/>
    <col collapsed="false" customWidth="false" hidden="false" outlineLevel="0" max="257" min="6" style="503" width="9.14"/>
  </cols>
  <sheetData>
    <row r="1" customFormat="false" ht="12.75" hidden="false" customHeight="false" outlineLevel="0" collapsed="false">
      <c r="A1" s="860"/>
      <c r="B1" s="860"/>
    </row>
    <row r="2" customFormat="false" ht="12.75" hidden="false" customHeight="false" outlineLevel="0" collapsed="false">
      <c r="A2" s="860"/>
      <c r="B2" s="860"/>
    </row>
    <row r="3" customFormat="false" ht="18" hidden="false" customHeight="false" outlineLevel="0" collapsed="false">
      <c r="A3" s="861"/>
      <c r="B3" s="862" t="s">
        <v>1103</v>
      </c>
    </row>
    <row r="4" customFormat="false" ht="18" hidden="false" customHeight="false" outlineLevel="0" collapsed="false">
      <c r="A4" s="861"/>
      <c r="B4" s="863"/>
    </row>
    <row r="5" customFormat="false" ht="18" hidden="false" customHeight="false" outlineLevel="0" collapsed="false">
      <c r="A5" s="861"/>
      <c r="B5" s="863"/>
    </row>
    <row r="6" customFormat="false" ht="13.5" hidden="false" customHeight="false" outlineLevel="0" collapsed="false">
      <c r="A6" s="864"/>
      <c r="B6" s="864"/>
    </row>
    <row r="7" customFormat="false" ht="26.25" hidden="false" customHeight="true" outlineLevel="0" collapsed="false">
      <c r="A7" s="865" t="s">
        <v>15</v>
      </c>
      <c r="B7" s="866" t="s">
        <v>1107</v>
      </c>
      <c r="C7" s="867" t="n">
        <f aca="false">kolektori!G647</f>
        <v>0</v>
      </c>
    </row>
    <row r="8" customFormat="false" ht="14.25" hidden="false" customHeight="false" outlineLevel="0" collapsed="false">
      <c r="A8" s="868"/>
      <c r="B8" s="869"/>
      <c r="C8" s="870"/>
    </row>
    <row r="9" customFormat="false" ht="26.25" hidden="false" customHeight="true" outlineLevel="0" collapsed="false">
      <c r="A9" s="865" t="s">
        <v>27</v>
      </c>
      <c r="B9" s="866" t="s">
        <v>654</v>
      </c>
      <c r="C9" s="867" t="n">
        <f aca="false">vodovod!G818</f>
        <v>0</v>
      </c>
    </row>
    <row r="10" customFormat="false" ht="14.25" hidden="false" customHeight="true" outlineLevel="0" collapsed="false">
      <c r="A10" s="871"/>
      <c r="B10" s="864"/>
      <c r="C10" s="872"/>
    </row>
    <row r="11" customFormat="false" ht="25.5" hidden="false" customHeight="true" outlineLevel="0" collapsed="false">
      <c r="A11" s="865" t="s">
        <v>38</v>
      </c>
      <c r="B11" s="866" t="s">
        <v>1108</v>
      </c>
      <c r="C11" s="867" t="n">
        <f aca="false">Ukupno!C13</f>
        <v>0</v>
      </c>
    </row>
    <row r="12" customFormat="false" ht="14.25" hidden="false" customHeight="false" outlineLevel="0" collapsed="false">
      <c r="A12" s="873"/>
      <c r="B12" s="860"/>
      <c r="C12" s="874"/>
    </row>
    <row r="13" customFormat="false" ht="30.75" hidden="false" customHeight="true" outlineLevel="0" collapsed="false">
      <c r="A13" s="875" t="s">
        <v>47</v>
      </c>
      <c r="B13" s="876" t="s">
        <v>1106</v>
      </c>
      <c r="C13" s="877" t="n">
        <f aca="false">SUM(C7:C11)</f>
        <v>0</v>
      </c>
    </row>
    <row r="14" customFormat="false" ht="13.5" hidden="false" customHeight="false" outlineLevel="0" collapsed="false">
      <c r="A14" s="878"/>
      <c r="B14" s="878"/>
      <c r="C14" s="879"/>
    </row>
  </sheetData>
  <printOptions headings="false" gridLines="false" gridLinesSet="true" horizontalCentered="false" verticalCentered="false"/>
  <pageMargins left="0.747916666666667" right="0.747916666666667" top="1.5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8&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Ivan Vozila</dc:creator>
  <dc:description/>
  <dc:language>en-US</dc:language>
  <cp:lastModifiedBy>Davor Kraljevic</cp:lastModifiedBy>
  <cp:lastPrinted>2012-05-25T06:26:38Z</cp:lastPrinted>
  <dcterms:modified xsi:type="dcterms:W3CDTF">2017-10-06T13:21:26Z</dcterms:modified>
  <cp:revision>0</cp:revision>
  <dc:subject/>
  <dc:title/>
</cp:coreProperties>
</file>