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" sheetId="1" state="visible" r:id="rId2"/>
    <sheet name="opci uvjeti" sheetId="2" state="visible" r:id="rId3"/>
    <sheet name="obnova procelja" sheetId="3" state="visible" r:id="rId4"/>
    <sheet name="List1" sheetId="4" state="visible" r:id="rId5"/>
    <sheet name="List2" sheetId="5" state="visible" r:id="rId6"/>
    <sheet name="List3" sheetId="6" state="visible" r:id="rId7"/>
  </sheets>
  <definedNames>
    <definedName function="false" hidden="false" localSheetId="2" name="_xlnm.Print_Area" vbProcedure="false">'obnova procelja'!$A$1:$H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0">
  <si>
    <t xml:space="preserve">ARHITEKTONSKI ATELJE, Ulica Slaviše Vajnera Čiče 12, Rijeka, tel./fax: 051/335042; e-mail:art-design@ri.t-com.hr</t>
  </si>
  <si>
    <t xml:space="preserve"> - ARHITEKTONSKI PROJEKT -</t>
  </si>
  <si>
    <t xml:space="preserve"> - GLAVNI PROJEKT -</t>
  </si>
  <si>
    <t xml:space="preserve">GRAĐEVINA:</t>
  </si>
  <si>
    <t xml:space="preserve">OBNOVA PROČELJA</t>
  </si>
  <si>
    <t xml:space="preserve">GRAĐEVINE JAVNE NAMJENE</t>
  </si>
  <si>
    <t xml:space="preserve">- DOM KULTURE KRASICA</t>
  </si>
  <si>
    <t xml:space="preserve">na k.č. 991/1, k.o. Krasica</t>
  </si>
  <si>
    <t xml:space="preserve">INVESTITOR:</t>
  </si>
  <si>
    <t xml:space="preserve">GRAD BAKAR, Primorje 39, Bakar</t>
  </si>
  <si>
    <t xml:space="preserve">RAZINA OBRADE:</t>
  </si>
  <si>
    <t xml:space="preserve">GLAVNI PROJEKT</t>
  </si>
  <si>
    <t xml:space="preserve">NAZIV PROJEKTA:</t>
  </si>
  <si>
    <t xml:space="preserve">ARHITEKTONSKI PROJEKT</t>
  </si>
  <si>
    <t xml:space="preserve">BROJ PROJEKTA:</t>
  </si>
  <si>
    <t xml:space="preserve">04/17</t>
  </si>
  <si>
    <t xml:space="preserve">GLAVNI PROJEKTANT:</t>
  </si>
  <si>
    <t xml:space="preserve">m.sc. MAJA MATULJA KOS dipl.ing.arh.</t>
  </si>
  <si>
    <t xml:space="preserve">Rijeka, veljača 2017.</t>
  </si>
  <si>
    <t xml:space="preserve">TROŠKOVNIK GRAĐEVINSKO - OBRTNIČKIH RADOVA</t>
  </si>
  <si>
    <t xml:space="preserve">OPĆENITO</t>
  </si>
  <si>
    <t xml:space="preserve">1.</t>
  </si>
  <si>
    <t xml:space="preserve">Sve radove potrebno je izvesti u potpunosti prema projektu, troškovniku, svim važećim </t>
  </si>
  <si>
    <t xml:space="preserve">tehničkim propisima, hrvatskim normama, uputama proizvođača opreme i pravilima struke.</t>
  </si>
  <si>
    <t xml:space="preserve">2.</t>
  </si>
  <si>
    <t xml:space="preserve">Dinamika izvođenja radova mora se prilagoditi roku za završetak radova.</t>
  </si>
  <si>
    <t xml:space="preserve">3.</t>
  </si>
  <si>
    <t xml:space="preserve">Prilikom izrade ponude, ponuditelj mora provjeriti rokove dobave materijala i opreme, da bi </t>
  </si>
  <si>
    <t xml:space="preserve">radove dovršio u ugovorenom roku bez kašnjenja uzrokovanih rokovima isporuke.</t>
  </si>
  <si>
    <t xml:space="preserve">4.</t>
  </si>
  <si>
    <t xml:space="preserve">U jediničnim cijenama svih stavki troškovnika, prilikom izrade ponude moraju biti </t>
  </si>
  <si>
    <t xml:space="preserve">obuhvaćeni ukupni troškovi materijala, opreme i rada za potpuno dovršenje cjelokupnog</t>
  </si>
  <si>
    <t xml:space="preserve">posla uključujući:</t>
  </si>
  <si>
    <t xml:space="preserve"> -  nabavu i transport na gradilište</t>
  </si>
  <si>
    <t xml:space="preserve"> - ugradnju kvalitetnog materijala i opreme prema priloženoj tehničkoj dokumentaciji </t>
  </si>
  <si>
    <t xml:space="preserve"> pomoću kvalificirane i stručne radne snage u skladu s važećim  tehničkim propisima </t>
  </si>
  <si>
    <t xml:space="preserve"> i pravilima struke</t>
  </si>
  <si>
    <t xml:space="preserve"> - izradu prateće radioničke dokumentacije</t>
  </si>
  <si>
    <t xml:space="preserve"> - prateća čišćenja prostora tijekom izvođenja radova</t>
  </si>
  <si>
    <t xml:space="preserve"> - svi potrebni prijenosi, utovari i istovari, uskladištenje i čuvanje.</t>
  </si>
  <si>
    <t xml:space="preserve">5.</t>
  </si>
  <si>
    <t xml:space="preserve">Svi radovi moraju se izvoditi sa stručno osposobljenom radnom snagom za svaku vrstu </t>
  </si>
  <si>
    <t xml:space="preserve">radova. Nadzorni inženjer ima pravo tražiti da se neodgovarajuća stručna radna snaga </t>
  </si>
  <si>
    <t xml:space="preserve">zamijeni, što obvezuje izvođača radova da to učini.</t>
  </si>
  <si>
    <t xml:space="preserve">6.</t>
  </si>
  <si>
    <t xml:space="preserve">U slučaju da izvođač radova izvede pojedine radove čiji kvalitet ne zadovoljava kvalitet </t>
  </si>
  <si>
    <t xml:space="preserve">predviđen projektom, dužan je o svom trošku iste radove ukloniti i ponovno izvesti onako </t>
  </si>
  <si>
    <t xml:space="preserve">kako je predviđeno projektom.</t>
  </si>
  <si>
    <t xml:space="preserve">7.</t>
  </si>
  <si>
    <t xml:space="preserve">Ako se ukaže potreba za izvođenjem radova koji nisu predviđeni troškovnikom, izvođač </t>
  </si>
  <si>
    <t xml:space="preserve">radova mora za izvedbu istih dobiti odobrenje od nadzornog inženjera, sastaviti ponudu </t>
  </si>
  <si>
    <t xml:space="preserve">i radove ugovoriti s Investitorom.</t>
  </si>
  <si>
    <t xml:space="preserve">8.</t>
  </si>
  <si>
    <t xml:space="preserve">Svu štetu koju izvoditelj nanese nemarom okolnim prostorima, zgradama, predmetima, </t>
  </si>
  <si>
    <t xml:space="preserve">infrastrukturi i okolišu, dužan je popraviti i dovesti u prvobitno stanje i to o svom trošku.</t>
  </si>
  <si>
    <t xml:space="preserve">Prije početka radova izvoditelj je dužan fotografirati postojeće stanje građevine kako bi </t>
  </si>
  <si>
    <t xml:space="preserve">imao dokaze u slučaju eventualnih oštećenja.</t>
  </si>
  <si>
    <t xml:space="preserve">9.</t>
  </si>
  <si>
    <t xml:space="preserve">Izvođač je odgovoran za izvedene radove do primopredaje radova i u slučaju bilo kakve </t>
  </si>
  <si>
    <t xml:space="preserve">štete ili kvara dužan je o svom trošku to otkloniti.</t>
  </si>
  <si>
    <t xml:space="preserve">10.</t>
  </si>
  <si>
    <t xml:space="preserve">Ponuditelji su dužni prije podnošenja ponude temeljito pregledati projektnu dokumentaciju</t>
  </si>
  <si>
    <t xml:space="preserve"> i procijeniti sve činjenice koje utječu na cijenu, kvalitetu i rok završetka radova, budući se </t>
  </si>
  <si>
    <t xml:space="preserve">naknadni prigovori i zahtjevi za povećanje cijene radi nepoznavanja ili nedovoljnog </t>
  </si>
  <si>
    <t xml:space="preserve">poznavanja građevine i projektne dokumentacije neće razmatrati.</t>
  </si>
  <si>
    <t xml:space="preserve">11.</t>
  </si>
  <si>
    <t xml:space="preserve">Prije početka radova izvođač radova dužan je u skladu s važećim propisima označiti i </t>
  </si>
  <si>
    <t xml:space="preserve">osigurati gradilište.</t>
  </si>
  <si>
    <t xml:space="preserve">12.</t>
  </si>
  <si>
    <t xml:space="preserve">Sve stavke troškovnika moraju su količinski kontrolirati prije narudžbe.</t>
  </si>
  <si>
    <t xml:space="preserve">13.</t>
  </si>
  <si>
    <t xml:space="preserve">Za pojedine stavke troškovnika navedeni su tipovi i proizvođači zbog jednostavijeg opisa</t>
  </si>
  <si>
    <t xml:space="preserve">traženog proizvoda. Navedeni tipovi služe kao projektna norma po pitanju kvalitete i </t>
  </si>
  <si>
    <t xml:space="preserve">dizajna. Dozvoljeno je nuđenje drugih jednakovrijednih proizvoda.</t>
  </si>
  <si>
    <t xml:space="preserve">Ponuđač koji nudi jednakovrijedan proizvod mora na za to predviđenom mjestu u</t>
  </si>
  <si>
    <t xml:space="preserve">troškovniku navesti koji jednakovrijedan proizvod nudi, a uz ponudu mora dostaviti</t>
  </si>
  <si>
    <t xml:space="preserve">dokaze jednakovrijednosti temeljem kojih će Investitor u postupku pregleda utvrditi</t>
  </si>
  <si>
    <t xml:space="preserve">da li temeljem karakteristika iz troškovnika proizvod ispunjava uvjet jednakovrijednosti.</t>
  </si>
  <si>
    <t xml:space="preserve">14.</t>
  </si>
  <si>
    <t xml:space="preserve">Sve odredbe ovih općih uvjeta kao i ostali dijelovi projekta su sastavni dio ugovora o </t>
  </si>
  <si>
    <t xml:space="preserve">gradnji zaključenog između Investitora i Izvoditelja, a Izvoditelj se obvezuje da ih prihvaća</t>
  </si>
  <si>
    <t xml:space="preserve">bez prigovora i primjedbi.</t>
  </si>
  <si>
    <t xml:space="preserve">OBNOVA PROČELJA - DOM KULTURE KRASICA</t>
  </si>
  <si>
    <t xml:space="preserve">MONTAŽA SKELE, DEMONTAŽE I RUŠENJA</t>
  </si>
  <si>
    <t xml:space="preserve">1.1.</t>
  </si>
  <si>
    <t xml:space="preserve">Dobava, montaža, demontaža i odvoz fasadne skele iz čeličnih cijevi na uličnim pročeljima. Skelu izvesti prema važećim tehničkim propisima uvažavajući mjere zaštite na radu i HTZ-propise.</t>
  </si>
  <si>
    <t xml:space="preserve">Posebnu pažnju treba posvetiti osiguranju radnika na izvođenju, prolaznika i imovine. Potrebno je izvesti zaštitnu konzolu - nadstrešnicu drvenim daskama iznad prolaza i zaštitu jutom koja se pričvršćuje na skelu.</t>
  </si>
  <si>
    <t xml:space="preserve">U jediničnu cijenu ukalkulirati sav rad, materijal, transport i amortizaciju.</t>
  </si>
  <si>
    <r>
      <rPr>
        <sz val="11"/>
        <rFont val="Arial"/>
        <family val="2"/>
      </rPr>
      <t xml:space="preserve">Obračun po 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pročelja.</t>
    </r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</t>
    </r>
  </si>
  <si>
    <t xml:space="preserve">a</t>
  </si>
  <si>
    <t xml:space="preserve">kn</t>
  </si>
  <si>
    <t xml:space="preserve">1.2.</t>
  </si>
  <si>
    <t xml:space="preserve">Demontaža vanjske stolarije, komplet s okvirima, limenim prozorskim klupčicama i prozorskim rešetkama.</t>
  </si>
  <si>
    <t xml:space="preserve">U cijenu uključiti odvoz na deponij građevinskog mateijala.</t>
  </si>
  <si>
    <t xml:space="preserve">Obračun po komadu s obzirom na veličinu.</t>
  </si>
  <si>
    <r>
      <rPr>
        <sz val="11"/>
        <rFont val="Arial"/>
        <family val="2"/>
      </rPr>
      <t xml:space="preserve">elementi veličine do 2 m</t>
    </r>
    <r>
      <rPr>
        <vertAlign val="superscript"/>
        <sz val="11"/>
        <rFont val="Arial"/>
        <family val="2"/>
      </rPr>
      <t xml:space="preserve">2</t>
    </r>
  </si>
  <si>
    <t xml:space="preserve">kom</t>
  </si>
  <si>
    <t xml:space="preserve">b</t>
  </si>
  <si>
    <r>
      <rPr>
        <sz val="11"/>
        <rFont val="Arial"/>
        <family val="2"/>
      </rPr>
      <t xml:space="preserve">elementi veličine 2-4 m</t>
    </r>
    <r>
      <rPr>
        <vertAlign val="superscript"/>
        <sz val="11"/>
        <rFont val="Arial"/>
        <family val="2"/>
      </rPr>
      <t xml:space="preserve">2</t>
    </r>
  </si>
  <si>
    <t xml:space="preserve">1.3.</t>
  </si>
  <si>
    <t xml:space="preserve">Pažljiva demontaža postojeće opreme na pročeljima. Sve kompletno izvedeno i spremljeno na deponij gradilišta do ponovne ugradnje, odnosno staviti investitoru na raspolaganje.</t>
  </si>
  <si>
    <t xml:space="preserve">Obračun po komadu demontiranih elemenata.</t>
  </si>
  <si>
    <t xml:space="preserve">- vanjska jedinice klima uređaja</t>
  </si>
  <si>
    <t xml:space="preserve">- kamena ploča s natpisom</t>
  </si>
  <si>
    <t xml:space="preserve">- rasvjetna tijela</t>
  </si>
  <si>
    <t xml:space="preserve">1.4.</t>
  </si>
  <si>
    <t xml:space="preserve">Demontaža vertikalnog pocinčanog limenog oluka, s odvozom  na deponij građevinskog materijala.</t>
  </si>
  <si>
    <t xml:space="preserve">Obračun po m'.</t>
  </si>
  <si>
    <t xml:space="preserve">m'</t>
  </si>
  <si>
    <t xml:space="preserve">1.5.</t>
  </si>
  <si>
    <t xml:space="preserve">Rušenje vanjskog zidanog dimnjaka na sjeveroistočnom pročelju komplet s temeljem. Visina dimnjaka je 7,0 m.</t>
  </si>
  <si>
    <t xml:space="preserve">Materijal od rušenja odložiti van objekta za odvoz na deponiju.</t>
  </si>
  <si>
    <r>
      <rPr>
        <sz val="11"/>
        <rFont val="Arial"/>
        <family val="2"/>
      </rPr>
      <t xml:space="preserve">Obračun po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</si>
  <si>
    <t xml:space="preserve">1.6.</t>
  </si>
  <si>
    <t xml:space="preserve">Rušenje vanjskih armiranobetonskih stepenica na zapadnom pročelju.</t>
  </si>
  <si>
    <t xml:space="preserve">1.7.</t>
  </si>
  <si>
    <t xml:space="preserve">Rušenje vanjskog spremišta na zapadnom pročelju. Spremište je prizemnica, zidane konstrukcije s jednostrešnim krovom.</t>
  </si>
  <si>
    <t xml:space="preserve">1.8.</t>
  </si>
  <si>
    <t xml:space="preserve">Utovar i odvoz materijala od rušenja i demontaže na deponij. U cijenu uključeni svi troškovi zbrinjavanja sukladno propisima.</t>
  </si>
  <si>
    <t xml:space="preserve">1.  MONTAŽA SKELE, DEMONTAŽE I RUŠENJA UKUPNO:</t>
  </si>
  <si>
    <t xml:space="preserve">PROBIJANJE OTVORA</t>
  </si>
  <si>
    <t xml:space="preserve">2.1.</t>
  </si>
  <si>
    <t xml:space="preserve">Pozicija 10</t>
  </si>
  <si>
    <t xml:space="preserve">Izrada novog fasadnog otvora u postojećem kamenom zidu debljine 65 cm. Otvor je građevinskih dimenzija 258*319 cm. Otvor se izvodi u etapama prema strogo definiranom redosljedu. Izrada podupiranja i zaštite zida, odnosno nadvoja iznad pozicije novog otvora. Otvor se omeđuje armiranobetonskim elementima u cijelosti, a radovi se izvode prema slijedećem redosljedu:</t>
  </si>
  <si>
    <t xml:space="preserve">Izrada vertikalnih šliceva u postojećem zidu za izradu novih armiranobetonskih vertikalnih serklaža kao dijela novog okvira oko novog otvora u postojećem zidu. Šlicevi se izvode za vertikalni serklaž dimenzija 30*65(širina zida)cm i to za trostranu oplatu s ravnim unutrašnjim licem (špaleta) prema bravariji.  Šlicevi se izvode od kote +1,05 do kote +4,94, na dužini od 389 cm.</t>
  </si>
  <si>
    <t xml:space="preserve">Izrada novih armiranobetonskih vertikalnih serklaža kao dijela novog okvira oko novog otvora u postojećem zidu. Vertikalni serklaž dimenzija 30*65(širina zida)cm se izvodi u trostranoj oplati s ravnim unutrašnjim licem (špaleta) prema bravariji. Serklaž se povezuje s postojećim zidom trnovima 2*Φ14/30 cm. Betoniranje se vrši nakon ugrađene oplate i armature betonom C30/37 kroz ugrađeni lijevak za beton koji se naknadno odbija.</t>
  </si>
  <si>
    <t xml:space="preserve">c</t>
  </si>
  <si>
    <t xml:space="preserve">Izrada horizontalnog šlica na 1/2 debljine zida u postojećem zidu za izradu 1/2 novog armiranobetonskog nadvoja kao dijela novog okvira oko novog otvora u postojećem zidu. Šlic se izvodi za nadvoj dimenzija 32,5(1/2 širine zida)*40 cm i to za dvostranu oplatu s ravnim vanjskim i donjim licem (špaleta) prema fasadi i bravariji.  Šlic se izvodi od kote +4,54 do kote +4,94, na dužini od 318 cm.</t>
  </si>
  <si>
    <t xml:space="preserve">d</t>
  </si>
  <si>
    <t xml:space="preserve">Izrada 1/2 novog armiranobetonskog nadvoja kao dijela novog okvira oko novog otvora u postojećem zidu. Nadvoj dimenzija  32,5(1/2 širine zida)*40 cm se izvodi u dvostranoj oplati s ravnim vanjskim i donjim licem (špaleta) prema fasadi i bravariji. Nadvoj se povezuje s drugom polovicom nadvoja trnovima 2*Φ16/30 cm. Betoniranje se vrši nakon ugrađene oplate i armature betonom C30/37 kroz ugrađeni lijevak za beton koji se naknadno odbija. Nadvoj (1/2 cijelog nadvoja) se izvodi od kote +4,54 do kote +4,94, na dužini od 318 cm.</t>
  </si>
  <si>
    <t xml:space="preserve">e</t>
  </si>
  <si>
    <t xml:space="preserve">Izrada drugog dijela horizontalnog šlica na 1/2 debljine zida u postojećem zidu za izradu druge 1/2 novog armiranobetonskog nadvoja kao dijela novog okvira oko novog otvora u postojećem zidu. Šlic se izvodi za nadvoj dimenzija 32,5(1/2 širine zida)*40 cm i to za dvostranu oplatu s ravnim unutarnjim i donjim licem (špaleta) prema unutra i prema bravariji.  Šlic se izvodi od kote +4,54 do kote +4,94, na dužini od 318 cm.</t>
  </si>
  <si>
    <t xml:space="preserve">f</t>
  </si>
  <si>
    <t xml:space="preserve">Izrada druge 1/2 novog armiranobetonskog nadvoja kao dijela novog okvira oko novog otvora u postojećem zidu. Nadvoj dimenzija  32,5(1/2 širine zida)*40 cm se izvodi u dvostranoj oplati s ravnim unutarnjim i donjim licem (špaleta) prema unutra i prema bravariji. Nadvoj se povezuje s drugom polovicom nadvoja trnovima 2*Φ16/30 cm. Betoniranje se vrši nakon ugrađene oplate i armature betonom C30/37 kroz ugrađeni lijevak za beton koji se naknadno odbija. Nadvoj (1/2 cijelog nadvoja) se izvodi od kote +4,54 do kote +4,94, na dužini od 318 cm.</t>
  </si>
  <si>
    <t xml:space="preserve">g</t>
  </si>
  <si>
    <t xml:space="preserve">Uklanjanje dijela zida između vertikalnih serklaža i nadvoja u postojećem zidu za izradu novog otvora u postojećem zidu. Uklanjanje se izvodi cijelom debljinom zida od kote dna nadvoja do kote dna vertikalnog serklaža +1,05.</t>
  </si>
  <si>
    <t xml:space="preserve">h</t>
  </si>
  <si>
    <t xml:space="preserve">Izrada donjeg horizontalnog serklaža kao dijela novog okvira oko novog otvora u postojećem zidu. Serklaž dimenzija  65*30 cm se izvodi u dvostranoj oplati s ravnim unutarnjim i vanjskim licem. Serklaž se povezuje s vertikalnim serklažima trnovima 6*Φ16/25 cm. Betoniranje se vrši nakon ugrađene oplate i armature betonom C30/37. Horizontalni serklaž se izvodi od kote +1,05 do kote +1,35, na dužini od 258 cm.</t>
  </si>
  <si>
    <t xml:space="preserve">U jediničnu cijenu ukalkulirati ručno i strojno uklanjanje dijelova zida (rezanjem ili udarnim postupkom bez utjecaja na postojeći zid koji se zadržava) utovar i odvoz na deponij na udaljenosti do 10,0 km. Obračun po komadu otvora za navedenu količinu uklonjenog zida u sraslom stanju za sve navedeno. </t>
  </si>
  <si>
    <t xml:space="preserve">U jediničnu cijenu ukalkulirati dobavu, dostavu betona C30/37 te betoniranje serklaža i nadvoja novog otvora u navedenim gabaritima. U oplatu se ugrađuju svi elementi priključaka, prodora i brtvi. Stavka obuhvaća dobavu, dopremu i ugradnju betona C30/37 sa potrebnom njegom, dobavu dopremu, postavu i demontažu dvostrane i trostrane oplate te dobavu, montažu i demontažu svih potrebnih skela i podupiranja. Beton se ugrađuje vibriranjem. Stavka obuhvaća sva potrebna sredstva, materijal i rad. Obračun po komadu otvora za navedenu količinu ugrađenog betona i ugrađene oplate. </t>
  </si>
  <si>
    <t xml:space="preserve">U jediničnu cijenu ukalkulirati dobavu, sječenje, savijanje, čišćenje i postavljanje armature B500B u serklaže i nadvoj. Stavka obuhvaća sve radove na dobavi, dopremi, sječi, savijanju i ugradnji armature, te sva potrebna sredstva, materijal i rad. U jediničnu cijenu uključiti svu potrebnu armaturu, jahače, trnove i distancere potrebne za postavljanje armature u projektom traženi položaj. Obračun po komadu otvora za navedenu količinu ugrađene armature.</t>
  </si>
  <si>
    <t xml:space="preserve">uklanjanje postojećeg zida (za 1 otvor)</t>
  </si>
  <si>
    <t xml:space="preserve">beton (za 1 otvor)</t>
  </si>
  <si>
    <t xml:space="preserve">oplata (za 1 otvor)</t>
  </si>
  <si>
    <t xml:space="preserve">armatura (za 1 otvor)</t>
  </si>
  <si>
    <t xml:space="preserve">2.2.</t>
  </si>
  <si>
    <t xml:space="preserve">Pozicija 13</t>
  </si>
  <si>
    <t xml:space="preserve">Izrada novog fasadnog otvora u postojećem kamenom zidu debljine 65 cm. Otvor je građevinskih dimenzija 200*75 cm. Otvor se izvodi u etapama prema strogo definiranom redosljedu. Izrada podupiranja i zaštite zida, odnosno nadvoja iznad pozicije novog otvora. Otvor se omeđuje armiranobetonskim elementima u cijelosti, a radovi se izvode prema slijedećem redosljedu:</t>
  </si>
  <si>
    <t xml:space="preserve">Izrada vertikalnih šliceva u postojećem zidu za izradu novih armiranobetonskih vertikalnih serklaža kao dijela novog okvira oko novog otvora u postojećem zidu. Šlicevi se izvode za vertikalni serklaž dimenzija 30*65(širina zida)cm i to za trostranu oplatu s ravnim unutrašnjim licem (špaleta) prema bravariji.  Šlicevi se izvode od kote -0,15 do kote +1,20, na dužini od 135 cm.</t>
  </si>
  <si>
    <t xml:space="preserve">Izrada horizontalnog šlica na 1/2 debljine zida u postojećem zidu za izradu 1/2 novog armiranobetonskog nadvoja kao dijela novog okvira oko novog otvora u postojećem zidu. Šlic se izvodi za nadvoj dimenzija 32,5(1/2 širine zida)*30 cm i to za dvostranu oplatu s ravnim vanjskim i donjim licem (špaleta) prema fasadi i bravariji.  Šlic se izvodi od kote +0,90 do kote +1,30, na dužini od 260 cm.</t>
  </si>
  <si>
    <t xml:space="preserve">Izrada 1/2 novog armiranobetonskog nadvoja kao dijela novog okvira oko novog otvora u postojećem zidu. Nadvoj dimenzija  32,5(1/2 širine zida)*30 cm se izvodi u dvostranoj oplati s ravnim vanjskim i donjim licem (špaleta) prema fasadi i bravariji. Nadvoj se povezuje s drugom polovicom nadvoja trnovima 2*Φ16/30 cm. Betoniranje se vrši nakon ugrađene oplate i armature betonom C30/37 kroz ugrađeni lijevak za beton koji se naknadno odbija. Nadvoj (1/2 cijelog nadvoja) se izvodi od kote +0,90 do kote +1,30, na dužini od 260 cm.</t>
  </si>
  <si>
    <t xml:space="preserve">Izrada drugog dijela horizontalnog šlica na 1/2 debljine zida u postojećem zidu za izradu druge 1/2 novog armiranobetonskog nadvoja kao dijela novog okvira oko novog otvora u postojećem zidu. Šlic se izvodi za nadvoj dimenzija 32,5(1/2 širine zida)*40 cm i to za dvostranu oplatu s ravnim unutarnjim i donjim licem (špaleta) prema unutra i prema bravariji.  Šlic se izvodi od kote +0,90 do kote +1,30, na dužini od 260 cm.</t>
  </si>
  <si>
    <t xml:space="preserve">Izrada druge 1/2 novog armiranobetonskog nadvoja kao dijela novog okvira oko novog otvora u postojećem zidu. Nadvoj dimenzija  32,5(1/2 širine zida)*30 cm se izvodi u dvostranoj oplati s ravnim unutarnjim i donjim licem (špaleta) prema unutra i prema bravariji. Nadvoj se povezuje s drugom polovicom nadvoja trnovima 2*Φ16/30 cm. Betoniranje se vrši nakon ugrađene oplate i armature betonom C30/37 kroz ugrađeni lijevak za beton koji se naknadno odbija. Nadvoj (1/2 cijelog nadvoja) se izvodi od kote +0,90 do kote +1,30, na dužini od 260 cm.</t>
  </si>
  <si>
    <t xml:space="preserve">Uklanjanje dijela zida između vertikalnih serklaža i nadvoja u postojećem zidu za izradu novog otvora u postojećem zidu. Uklanjanje se izvodi cijelom debljinom zida od kote dna nadvoja do kote dna vertikalnog serklaža -0,15.</t>
  </si>
  <si>
    <t xml:space="preserve">Izrada donjeg horizontalnog serklaža kao dijela novog okvira oko novog otvora u postojećem zidu. Serklaž dimenzija  65*30 cm se izvodi u dvostranoj oplati s ravnim unutarnjim i vanjskim licem. Serklaž se povezuje s vertikalnim serklažima trnovima 6*Φ16/25 cm. Betoniranje se vrši nakon ugrađene oplate i armature betonom C30/37. Horizontalni serklaž se izvodi od kote -0,15 do kote +0,15, na dužini od 200 cm.</t>
  </si>
  <si>
    <t xml:space="preserve">2.3.</t>
  </si>
  <si>
    <t xml:space="preserve">Pozicija 2</t>
  </si>
  <si>
    <t xml:space="preserve">Izrada novog fasadnog otvora u postojećem kamenom zidu debljine 65 cm. Otvor je građevinskih dimenzija 214*270 cm. Otvor se izvodi u etapama prema strogo definiranom redosljedu. Izrada podupiranja i zaštite zida, odnosno nadvoja iznad pozicije novog otvora. Otvor se omeđuje armiranobetonskim elementima u cijelosti, a radovi se izvode prema slijedećem redosljedu:</t>
  </si>
  <si>
    <t xml:space="preserve">Izrada vertikalnih šliceva u postojećem zidu za izradu novih armiranobetonskih vertikalnih serklaža kao dijela novog okvira oko novog otvora u postojećem zidu. Šlicevi se izvode za vertikalni serklaž dimenzija 30*65(širina zida)cm i to za trostranu oplatu s ravnim unutrašnjim licem (špaleta) prema bravariji.  Šlicevi se izvode od kote -0,30 do kote +2,70 na dužini od 300 cm.</t>
  </si>
  <si>
    <t xml:space="preserve">Izrada horizontalnog šlica na 1/2 debljine zida u postojećem zidu za izradu 1/2 novog armiranobetonskog nadvoja kao dijela novog okvira oko novog otvora u postojećem zidu. Šlic se izvodi za nadvoj dimenzija 32,5(1/2 širine zida)*30 cm i to za dvostranu oplatu s ravnim vanjskim i donjim licem (špaleta) prema fasadi i bravariji.  Šlic se izvodi od kote +2,70 do kote +3,10 na dužini od 274 cm.</t>
  </si>
  <si>
    <t xml:space="preserve">Izrada 1/2 novog armiranobetonskog nadvoja kao dijela novog okvira oko novog otvora u postojećem zidu. Nadvoj dimenzija  32,5(1/2 širine zida)*30 cm se izvodi u dvostranoj oplati s ravnim vanjskim i donjim licem (špaleta) prema fasadi i bravariji. Nadvoj se povezuje s drugom polovicom nadvoja trnovima 2*Φ16/30 cm. Betoniranje se vrši nakon ugrađene oplate i armature betonom C30/37 kroz ugrađeni lijevak za beton koji se naknadno odbija. Nadvoj (1/2 cijelog nadvoja) se izvodi od kote +2,70 do kote +3,10 na dužini od 274 cm.</t>
  </si>
  <si>
    <t xml:space="preserve">Izrada drugog dijela horizontalnog šlica na 1/2 debljine zida u postojećem zidu za izradu druge 1/2 novog armiranobetonskog nadvoja kao dijela novog okvira oko novog otvora u postojećem zidu. Šlic se izvodi za nadvoj dimenzija 32,5(1/2 širine zida)*30 cm i to za dvostranu oplatu s ravnim unutarnjim i donjim licem (špaleta) prema unutra i prema bravariji.  Šlic se izvodi od kote +2,70 do kote +3,10, na dužini od 274 cm.</t>
  </si>
  <si>
    <t xml:space="preserve">Izrada druge 1/2 novog armiranobetonskog nadvoja kao dijela novog okvira oko novog otvora u postojećem zidu. Nadvoj dimenzija  32,5(1/2 širine zida)*30 cm se izvodi u dvostranoj oplati s ravnim unutarnjim i donjim licem (špaleta) prema unutra i prema bravariji. Nadvoj se povezuje s drugom polovicom nadvoja trnovima 2*Φ16/30 cm. Betoniranje se vrši nakon ugrađene oplate i armature betonom C30/37 kroz ugrađeni lijevak za beton koji se naknadno odbija. Nadvoj (1/2 cijelog nadvoja) se izvodi od kote +2,70 do kote +3,10, na dužini od 274 cm.</t>
  </si>
  <si>
    <t xml:space="preserve">Uklanjanje dijela zida između vertikalnih serklaža i nadvoja u postojećem zidu za izradu novog otvora u postojećem zidu. Uklanjanje se izvodi cijelom debljinom zida od kote dna nadvoja do kote dna vertikalnog serklaža -0,30.</t>
  </si>
  <si>
    <t xml:space="preserve">Izrada donjeg horizontalnog serklaža kao dijela novog okvira oko novog otvora u postojećem zidu. Serklaž dimenzija  65*30 cm se izvodi u dvostranoj oplati s ravnim unutarnjim i vanjskim licem. Serklaž se povezuje s vertikalnim serklažima trnovima 6*Φ16/25 cm. Betoniranje se vrši nakon ugrađene oplate i armature betonom C30/37. Horizontalni serklaž se izvodi od kote -0,30 do kote +0,00, na dužini od 214 cm.</t>
  </si>
  <si>
    <t xml:space="preserve">2.4.</t>
  </si>
  <si>
    <t xml:space="preserve">Pozicija 8</t>
  </si>
  <si>
    <t xml:space="preserve">Izrada novog fasadnog otvora u postojećem kamenom zidu debljine 65 cm. Otvor je građevinskih dimenzija 200*110 cm. Otvor se izvodi u etapama prema strogo definiranom redosljedu. Izrada podupiranja i zaštite zida, odnosno nadvoja iznad pozicije novog otvora. Otvor se omeđuje armiranobetonskim elementima u cijelosti, a radovi se izvode prema slijedećem redosljedu:</t>
  </si>
  <si>
    <t xml:space="preserve">Izrada vertikalnih šliceva u postojećem zidu za izradu novih armiranobetonskih vertikalnih serklaža kao dijela novog okvira oko novog otvora u postojećem zidu. Šlicevi se izvode za vertikalni serklaž dimenzija 30*65(širina zida)cm i to za trostranu oplatu s ravnim unutrašnjim licem (špaleta) prema bravariji.  Šlicevi se izvode od kote +3,98 do kote +5,38 na dužini od 140 cm.</t>
  </si>
  <si>
    <t xml:space="preserve">Izrada horizontalnog šlica na 1/2 debljine zida u postojećem zidu za izradu 1/2 novog armiranobetonskog nadvoja kao dijela novog okvira oko novog otvora u postojećem zidu. Šlic se izvodi za nadvoj dimenzija 32,5(1/2 širine zida)*30 cm i to za dvostranu oplatu s ravnim vanjskim i donjim licem (špaleta) prema fasadi i bravariji.  Šlic se izvodi od kote +5,38 do kote +5,78 na dužini od 260 cm.</t>
  </si>
  <si>
    <t xml:space="preserve">Izrada 1/2 novog armiranobetonskog nadvoja kao dijela novog okvira oko novog otvora u postojećem zidu. Nadvoj dimenzija  32,5(1/2 širine zida)*30 cm se izvodi u dvostranoj oplati s ravnim vanjskim i donjim licem (špaleta) prema fasadi i bravariji. Nadvoj se povezuje s drugom polovicom nadvoja trnovima 2*Φ16/30 cm. Betoniranje se vrši nakon ugrađene oplate i armature betonom C30/37 kroz ugrađeni lijevak za beton koji se naknadno odbija. Nadvoj (1/2 cijelog nadvoja) se izvodi od kote +5,38 do kote +5,78 na dužini od 260 cm.</t>
  </si>
  <si>
    <t xml:space="preserve">Izrada drugog dijela horizontalnog šlica na 1/2 debljine zida u postojećem zidu za izradu druge 1/2 novog armiranobetonskog nadvoja kao dijela novog okvira oko novog otvora u postojećem zidu. Šlic se izvodi za nadvoj dimenzija 32,5(1/2 širine zida)*30 cm i to za dvostranu oplatu s ravnim unutarnjim i donjim licem (špaleta) prema unutra i prema bravariji.  Šlic se izvodi od kote +5,38 do kote +5,78, na dužini od 260 cm.</t>
  </si>
  <si>
    <t xml:space="preserve">Izrada druge 1/2 novog armiranobetonskog nadvoja kao dijela novog okvira oko novog otvora u postojećem zidu. Nadvoj dimenzija  32,5(1/2 širine zida)*30 cm se izvodi u dvostranoj oplati s ravnim unutarnjim i donjim licem (špaleta) prema unutra i prema bravariji. Nadvoj se povezuje s drugom polovicom nadvoja trnovima 2*Φ16/30 cm. Betoniranje se vrši nakon ugrađene oplate i armature betonom C30/37 kroz ugrađeni lijevak za beton koji se naknadno odbija. Nadvoj (1/2 cijelog nadvoja) se izvodi od kote +5,38 do kote +5,78, na dužini od 260 cm.</t>
  </si>
  <si>
    <t xml:space="preserve">Uklanjanje dijela zida između vertikalnih serklaža i nadvoja u postojećem zidu za izradu novog otvora u postojećem zidu. Uklanjanje se izvodi cijelom debljinom zida od kote dna nadvoja do kote dna vertikalnog serklaža +3,98.</t>
  </si>
  <si>
    <t xml:space="preserve">Izrada donjeg horizontalnog serklaža kao dijela novog okvira oko novog otvora u postojećem zidu. Serklaž dimenzija  65*30 cm se izvodi u dvostranoj oplati s ravnim unutarnjim i vanjskim licem. Serklaž se povezuje s vertikalnim serklažima trnovima 6*Φ16/25 cm. Betoniranje se vrši nakon ugrađene oplate i armature betonom C30/37. Horizontalni serklaž se izvodi od kote +3,98 do kote +4,28, na dužini od 200 cm.</t>
  </si>
  <si>
    <t xml:space="preserve">2. PROBIJANJE OTVORA UKUPNO:</t>
  </si>
  <si>
    <t xml:space="preserve">ZIDARSKI RADOVI</t>
  </si>
  <si>
    <t xml:space="preserve">3.1.</t>
  </si>
  <si>
    <t xml:space="preserve">Zazidavanje postojećih otvora u fasadnom zidu debljine 65 cm, saćastom opekom debljine 30 cm, u produžnom mortu klase čvrstoće M-5.</t>
  </si>
  <si>
    <t xml:space="preserve">Dobava materijala i izvedba, transport do mjesta ugradbe i izrada pomoćne radne skele. </t>
  </si>
  <si>
    <r>
      <rPr>
        <sz val="11"/>
        <rFont val="Arial"/>
        <family val="2"/>
      </rPr>
      <t xml:space="preserve">Obračun po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zazidanog pročelja.</t>
    </r>
  </si>
  <si>
    <t xml:space="preserve">3.2.</t>
  </si>
  <si>
    <t xml:space="preserve">Zidarska ugradnja stolarskih elemenata (vrata, prozori). U jediničnu cijenu ukalkulirati obradu špaleta produžnim mortom, namještanje, učvršćenje, ugradnju u cementni mort sa štemanjem za sidra te popravak svih oštećenih dijelova zida.</t>
  </si>
  <si>
    <t xml:space="preserve">3.3.</t>
  </si>
  <si>
    <t xml:space="preserve">Zatvaranje prodora kroz betonsku ploču balkona. Zatvaranje izvesti betonom sličnog sastava kao što je postojeća ploča balkona. Promjer prodora je 15 cm. </t>
  </si>
  <si>
    <t xml:space="preserve">U jediničnu cijenu ukalkulirati sav rad, materijal, transport i oplatu.</t>
  </si>
  <si>
    <t xml:space="preserve">3. ZIDARSKI RADOVI UKUPNO:</t>
  </si>
  <si>
    <t xml:space="preserve">FASADERSKI RADOVI</t>
  </si>
  <si>
    <t xml:space="preserve">4.1.</t>
  </si>
  <si>
    <t xml:space="preserve">Pažljivo ispiranje svih površina pročelja vodom pod pritiskom. U cijenu obuhvatiti zaštitu otvora, klupčica, okapa i limenih opšava.</t>
  </si>
  <si>
    <r>
      <rPr>
        <sz val="11"/>
        <rFont val="Arial"/>
        <family val="2"/>
      </rPr>
      <t xml:space="preserve">Obračun po 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</t>
    </r>
  </si>
  <si>
    <t xml:space="preserve">4.2.</t>
  </si>
  <si>
    <t xml:space="preserve">Skidanje oštećenih i labavih dijelova  postojeće žbuke do zdrave i čvrste podloge. Stare nedržeće slojeve potrebno je ukloniti otucavanjem, brušenjem ili pranjem pod visokim pritiskom.</t>
  </si>
  <si>
    <r>
      <rPr>
        <sz val="11"/>
        <rFont val="Arial"/>
        <family val="2"/>
      </rPr>
      <t xml:space="preserve">Količina je aproksimativna (cca 20% ožbukane površine pročelja). Točna količina odredit će se na licu mjesta i evidentirati upisom u građevinski dnevnik. Obračun po  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</t>
    </r>
  </si>
  <si>
    <t xml:space="preserve">4.3.</t>
  </si>
  <si>
    <t xml:space="preserve">Dobava i izvedba fasadnog sustava s mineralnom vunom (ton žbuke s koeficijentom refleksije većim od 25%) kao StoTherm Mineral ili neki drugi jednakovrijedan proizvod, uz prethodne radnje prema uputama proizvođača. </t>
  </si>
  <si>
    <t xml:space="preserve">_______________________________</t>
  </si>
  <si>
    <t xml:space="preserve">Podloga mora biti suha, čvrsta, čista, bez nedržećih slojeva. Postojeću grubu žbuku premazati univerzalnim predpremazom na vodenoj i akrilatnoj osnovi, oplemenjenim siloksanom. Obavezna je zaštita bravarije, stolarije, klupčica i okapa.</t>
  </si>
  <si>
    <t xml:space="preserve">Termoizolacija zidova i podgleda izvodi se pločama  od mineralne vune  d = 8 cm, hrapave površine, koje se minimalno 40% prekrivaju ljepilom te lijepe na zid i dodatno učvršćuju fasadnim  pričvrsnicama, sve spojeve različitih materijala na fasadnoj površini potrebno je dodatno dilatirati.</t>
  </si>
  <si>
    <t xml:space="preserve">Ploče mineralne vune nalijepiti ljepilom u ravnini, čvrsto zbijenih rubova, na suhu nosivu podlogu. Dodatno pričvrstiti ploče navojnim pričvrsnicama sa pocinčanim vijkom (STR U 8/60) uz minimalnu dubinu sidrenja u nosivu podlogu od 25 mm.
</t>
  </si>
  <si>
    <t xml:space="preserve">Tkaninu od staklenih vlakana položiti u masu za armiranje, premazati po cijeloj površini i zagladiti u prosječnoj debljini od min 3 mm. Na pripremljenu podlogu premazanu pigmentiranim međupremazom, nanijeti završni sloj silikonske žbuke kao Sto-Silkolit K  3,0 ili neki drugi jednakovrijedan proizvod  u tonu prema izboru projektanta.
</t>
  </si>
  <si>
    <t xml:space="preserve">U cijenu uključiti dobavu i postavu svih pripadajućih profila i to okapnog profila, brtvenog profila na sudaru fasade sa stolarskim stavkama, kutnog profila s integriranom finom tlkaninom od staklenih vlakana, profila za izvedbu dilatacija, profil na spoju sa okapnim limom, te razdjelnik za izradu čistih spojeva na žbuci.</t>
  </si>
  <si>
    <t xml:space="preserve">Pri montaži kamenih prozorskih klupčica potrebno je koristiti brtvenu traku na svim dodirnim površinama kamena i termoizolacijskog materijala. 
</t>
  </si>
  <si>
    <t xml:space="preserve">Priprema mase, nanošenje i završna obrada u svemu prema uputama proizvođača.</t>
  </si>
  <si>
    <t xml:space="preserve">U jediničnu cijenu ukalkulirati sav rad, materijal i transport. U cijenu uračunati i zaštitu otvora, istaka i vijenca od mehaničkih i kemijskih oštećenja.</t>
  </si>
  <si>
    <t xml:space="preserve">4.4.</t>
  </si>
  <si>
    <t xml:space="preserve">Obrada podnožja</t>
  </si>
  <si>
    <r>
      <rPr>
        <sz val="11"/>
        <rFont val="Arial"/>
        <family val="2"/>
        <charset val="238"/>
      </rPr>
      <t xml:space="preserve">Ploče od ekspandiranog polistirena debljine </t>
    </r>
    <r>
      <rPr>
        <sz val="11"/>
        <rFont val="Arial"/>
        <family val="2"/>
      </rPr>
      <t xml:space="preserve">8 </t>
    </r>
    <r>
      <rPr>
        <sz val="11"/>
        <rFont val="Arial"/>
        <family val="2"/>
        <charset val="238"/>
      </rPr>
      <t xml:space="preserve">cm nalijepiti ljepilom u ravnini, čvrsto zbijenih rubova, na suhu nosivu podlogu, do određene visine. Tkaninu od staklenog vlakna položiti u masu za armiranje, premazati po cijeloj površini i zagladiti u prosječnoj debljini od  3mm. Površinu premazati hidroizolacijskim premazom.</t>
    </r>
  </si>
  <si>
    <t xml:space="preserve">Na pripremljenu podlogu premazanu pigmentiranim međupremazom, nanijeti završni sloj gotove organske kulir žbuke StoSuperlit K 2,0 zaribane strukture ili neki drugi jednakovrijedan proizvod u tonu prema izboru projektanta. </t>
  </si>
  <si>
    <t xml:space="preserve">4.5.</t>
  </si>
  <si>
    <t xml:space="preserve">Sanacija betonskih elemenata pročelja (atika, vijenci, klupčice, erte, balkoni, nadstrešnice iznad ulaza i drugo). Skidanje dotrajale i oštećene žbuke do zdrave podloge. Obrada oštećenja brzim mineralnim mortom za reprofilacije kao što je StoCrete SM ili neki drugi jednakovrijedan proizvod.</t>
  </si>
  <si>
    <t xml:space="preserve">4.6.</t>
  </si>
  <si>
    <t xml:space="preserve">Završna obrada betonskih elemenata pročelja (atika, vijenci, klupčice, erte, balkoni, nadstrešnice iznad ulaza i drugo) dvostrukim premazom fasadne boje tipa StoColor Maxicryl ili neki drugi jednakovrijedan proizvod.</t>
  </si>
  <si>
    <t xml:space="preserve">4.7.</t>
  </si>
  <si>
    <t xml:space="preserve">Dobava i montaža ukrasnog fasadnog profila na spoju zida s vijencem.</t>
  </si>
  <si>
    <t xml:space="preserve">4.  FASADERSKI RADOVI UKUPNO:</t>
  </si>
  <si>
    <t xml:space="preserve">OSTALI RADOVI</t>
  </si>
  <si>
    <t xml:space="preserve">5.1.</t>
  </si>
  <si>
    <t xml:space="preserve">Sanacija  metalne ograde balkona od pravokutnih čeličnih profila. Visina ograde je  90 cm. Sanacijom su obuhvaćeni slijedeći radovi: </t>
  </si>
  <si>
    <t xml:space="preserve">- rekonstrukcija oštećenih dijelova i zamjena dijelova koji nedostaju,</t>
  </si>
  <si>
    <t xml:space="preserve">- pranje toplom vodom pod pritiskom da bi se odstranila sva nakupljena masnoća i nečistoća s metalnih dijelova,</t>
  </si>
  <si>
    <t xml:space="preserve">- brušenje metalnih dijelova</t>
  </si>
  <si>
    <t xml:space="preserve">- nanošenje završnog premaza tiksotropnim lakom kao StoCorr Metallac ili neki drugi jednakovrijedan proizvod. Boja i ton po odabiru projektanta.</t>
  </si>
  <si>
    <t xml:space="preserve">5.2.</t>
  </si>
  <si>
    <t xml:space="preserve">Ličenje bravarskih elemenata pročelja (zaštitne rešetke na vratima i dr.) uz prethodnu pripremu podloge, brušenje i nanošenje antikorozivne zaštite u najmanje 3 premaza. Boja i ton po odabiru projektanta.</t>
  </si>
  <si>
    <t xml:space="preserve">Obračun je po kom.</t>
  </si>
  <si>
    <t xml:space="preserve">5.3.</t>
  </si>
  <si>
    <t xml:space="preserve">Dobava materijala (kameni agregat) i zatrpavanje vanjskih stepenica prema podrumu. Završna obrada finim agregatom, šljunkom uz zbijanje i poravnavanje. U cijenu uračunati utovar i istovar materijala.</t>
  </si>
  <si>
    <t xml:space="preserve">5.4.</t>
  </si>
  <si>
    <t xml:space="preserve">Izrada, dobava i montaža ploče s nazivom doma kulture na istočnom pročelju. Ploče je metaln i veličine 300 x 60 cm.</t>
  </si>
  <si>
    <t xml:space="preserve">5.  OSTALI RADOVI UKUPNO:</t>
  </si>
  <si>
    <t xml:space="preserve">REKAPITULACIJA</t>
  </si>
  <si>
    <t xml:space="preserve">OBNOVA PROČELJA </t>
  </si>
  <si>
    <t xml:space="preserve">UKUPNO 1 -  6</t>
  </si>
  <si>
    <t xml:space="preserve">PDV (25%):</t>
  </si>
  <si>
    <t xml:space="preserve">SVEUKUPNO:</t>
  </si>
  <si>
    <t xml:space="preserve">slovima:</t>
  </si>
  <si>
    <t xml:space="preserve">Ponuditelj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;_-@_-"/>
    <numFmt numFmtId="166" formatCode="_-* #,##0.00_-;\-* #,##0.00_-;_-* \-??_-;_-@_-"/>
    <numFmt numFmtId="167" formatCode="@"/>
    <numFmt numFmtId="168" formatCode="#,##0.00\ _k_n"/>
    <numFmt numFmtId="169" formatCode="#,##0.00"/>
    <numFmt numFmtId="170" formatCode="#,##0.00&quot;kn&quot;;&quot;kn&quot;"/>
    <numFmt numFmtId="171" formatCode="#,##0.00&quot; kn&quot;"/>
    <numFmt numFmtId="172" formatCode="[$-409]#,##0_);\(#,##0\)"/>
    <numFmt numFmtId="173" formatCode="0.00"/>
    <numFmt numFmtId="174" formatCode="#,##0.00&quot; kn&quot;;\-#,##0.00&quot; kn&quot;"/>
    <numFmt numFmtId="175" formatCode="#,##0.00;&quot;&quot;#,##0.00;&quot;&quot;"/>
    <numFmt numFmtId="176" formatCode="0"/>
    <numFmt numFmtId="177" formatCode="_-* #,##0.00&quot; kn&quot;_-;\-* #,##0.00&quot; kn&quot;_-;_-* \-??&quot; kn&quot;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14"/>
      <name val="Arial"/>
      <family val="2"/>
      <charset val="238"/>
    </font>
    <font>
      <sz val="7"/>
      <name val="Arial Black"/>
      <family val="2"/>
    </font>
    <font>
      <b val="true"/>
      <sz val="12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6"/>
      <name val="Arial"/>
      <family val="2"/>
    </font>
    <font>
      <vertAlign val="superscript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4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4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4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4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4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13" fillId="0" borderId="0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3" fillId="0" borderId="0" xfId="4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4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4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4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4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4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4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13" fillId="0" borderId="0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0" xfId="4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0" xfId="4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3" fillId="0" borderId="0" xfId="4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4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13" fillId="0" borderId="0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4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4" fillId="0" borderId="4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3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4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4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13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0" xfId="4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0" xfId="4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0" xfId="4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5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4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5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4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4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5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4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4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5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4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4" fillId="5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4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4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3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3" xfId="4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 2 2" xfId="42"/>
    <cellStyle name="Normal 3" xfId="43"/>
    <cellStyle name="Normal_therapia" xfId="44"/>
    <cellStyle name="Normalno 2" xfId="45"/>
    <cellStyle name="Normalno 4" xfId="46"/>
    <cellStyle name="Sheet Title" xfId="47"/>
    <cellStyle name="Zarez 2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523800</xdr:colOff>
      <xdr:row>3</xdr:row>
      <xdr:rowOff>9360</xdr:rowOff>
    </xdr:to>
    <xdr:pic>
      <xdr:nvPicPr>
        <xdr:cNvPr id="0" name="Picture 2" descr="logo%20mali"/>
        <xdr:cNvPicPr/>
      </xdr:nvPicPr>
      <xdr:blipFill>
        <a:blip r:embed="rId1"/>
        <a:stretch/>
      </xdr:blipFill>
      <xdr:spPr>
        <a:xfrm>
          <a:off x="0" y="28440"/>
          <a:ext cx="1155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8</xdr:col>
      <xdr:colOff>720</xdr:colOff>
      <xdr:row>41</xdr:row>
      <xdr:rowOff>66600</xdr:rowOff>
    </xdr:to>
    <xdr:pic>
      <xdr:nvPicPr>
        <xdr:cNvPr id="1" name="Picture 3" descr="pecat maja novi"/>
        <xdr:cNvPicPr/>
      </xdr:nvPicPr>
      <xdr:blipFill>
        <a:blip r:embed="rId2"/>
        <a:stretch/>
      </xdr:blipFill>
      <xdr:spPr>
        <a:xfrm>
          <a:off x="3159000" y="6276960"/>
          <a:ext cx="18964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2.75" zeroHeight="false" outlineLevelRow="0" outlineLevelCol="0"/>
  <cols>
    <col collapsed="false" customWidth="false" hidden="false" outlineLevel="0" max="8" min="1" style="1" width="8.96"/>
    <col collapsed="false" customWidth="true" hidden="false" outlineLevel="0" max="9" min="9" style="1" width="11.07"/>
    <col collapsed="false" customWidth="false" hidden="false" outlineLevel="0" max="257" min="10" style="1" width="8.96"/>
  </cols>
  <sheetData>
    <row r="2" customFormat="false" ht="18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s="2" customFormat="true" ht="12.75" hidden="false" customHeight="false" outlineLevel="0" collapsed="false"/>
    <row r="4" s="5" customFormat="true" ht="13.5" hidden="false" customHeight="false" outlineLevel="0" collapsed="false">
      <c r="A4" s="4" t="s">
        <v>0</v>
      </c>
      <c r="I4" s="6"/>
    </row>
    <row r="5" s="2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12" customFormat="false" ht="15.75" hidden="false" customHeight="false" outlineLevel="0" collapsed="false">
      <c r="E12" s="7" t="s">
        <v>1</v>
      </c>
    </row>
    <row r="13" customFormat="false" ht="15.75" hidden="false" customHeight="false" outlineLevel="0" collapsed="false">
      <c r="E13" s="7"/>
    </row>
    <row r="14" customFormat="false" ht="15.75" hidden="false" customHeight="false" outlineLevel="0" collapsed="false">
      <c r="E14" s="7" t="s">
        <v>2</v>
      </c>
    </row>
    <row r="15" customFormat="false" ht="15.75" hidden="false" customHeight="false" outlineLevel="0" collapsed="false">
      <c r="E15" s="7"/>
    </row>
    <row r="16" customFormat="false" ht="15.75" hidden="false" customHeight="false" outlineLevel="0" collapsed="false">
      <c r="E16" s="7"/>
    </row>
    <row r="20" customFormat="false" ht="15" hidden="false" customHeight="false" outlineLevel="0" collapsed="false">
      <c r="A20" s="8" t="s">
        <v>3</v>
      </c>
      <c r="B20" s="8"/>
      <c r="C20" s="8"/>
      <c r="D20" s="8"/>
      <c r="E20" s="9" t="s">
        <v>4</v>
      </c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9" t="s">
        <v>5</v>
      </c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9" t="s">
        <v>6</v>
      </c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9" t="s">
        <v>7</v>
      </c>
      <c r="F23" s="8"/>
      <c r="G23" s="8"/>
      <c r="H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4.25" hidden="false" customHeight="false" outlineLevel="0" collapsed="false">
      <c r="A25" s="8" t="s">
        <v>8</v>
      </c>
      <c r="B25" s="8"/>
      <c r="C25" s="8"/>
      <c r="D25" s="8"/>
      <c r="E25" s="8" t="s">
        <v>9</v>
      </c>
      <c r="F25" s="8"/>
      <c r="G25" s="8"/>
      <c r="H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4.25" hidden="false" customHeight="false" outlineLevel="0" collapsed="false">
      <c r="A27" s="8" t="s">
        <v>10</v>
      </c>
      <c r="B27" s="8"/>
      <c r="C27" s="8"/>
      <c r="D27" s="8"/>
      <c r="E27" s="8" t="s">
        <v>11</v>
      </c>
      <c r="F27" s="8"/>
      <c r="G27" s="8"/>
      <c r="H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8" t="s">
        <v>12</v>
      </c>
      <c r="B29" s="8"/>
      <c r="C29" s="8"/>
      <c r="D29" s="8"/>
      <c r="E29" s="8" t="s">
        <v>13</v>
      </c>
      <c r="F29" s="8"/>
      <c r="G29" s="8"/>
      <c r="H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8" t="s">
        <v>14</v>
      </c>
      <c r="B31" s="8"/>
      <c r="C31" s="8"/>
      <c r="D31" s="8"/>
      <c r="E31" s="10" t="s">
        <v>15</v>
      </c>
      <c r="F31" s="8"/>
      <c r="G31" s="8"/>
      <c r="H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8" t="s">
        <v>16</v>
      </c>
      <c r="B33" s="8"/>
      <c r="C33" s="8"/>
      <c r="D33" s="8"/>
      <c r="E33" s="8" t="s">
        <v>17</v>
      </c>
      <c r="F33" s="8"/>
      <c r="G33" s="8"/>
      <c r="H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4.25" hidden="false" customHeight="false" outlineLevel="0" collapsed="false">
      <c r="A38" s="8" t="s">
        <v>18</v>
      </c>
      <c r="B38" s="8"/>
      <c r="C38" s="8"/>
      <c r="D38" s="8"/>
      <c r="E38" s="8"/>
      <c r="F38" s="8"/>
      <c r="G38" s="8"/>
      <c r="H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11"/>
    </row>
    <row r="720" customFormat="false" ht="12.75" hidden="false" customHeight="false" outlineLevel="0" collapsed="false">
      <c r="B720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5.46"/>
    <col collapsed="false" customWidth="true" hidden="false" outlineLevel="0" max="2" min="2" style="14" width="38.29"/>
    <col collapsed="false" customWidth="true" hidden="false" outlineLevel="0" max="3" min="3" style="15" width="8.41"/>
    <col collapsed="false" customWidth="true" hidden="false" outlineLevel="0" max="4" min="4" style="16" width="8.41"/>
    <col collapsed="false" customWidth="true" hidden="false" outlineLevel="0" max="5" min="5" style="17" width="1.11"/>
    <col collapsed="false" customWidth="true" hidden="false" outlineLevel="0" max="6" min="6" style="18" width="2.23"/>
    <col collapsed="false" customWidth="true" hidden="false" outlineLevel="0" max="7" min="7" style="19" width="7.56"/>
    <col collapsed="false" customWidth="true" hidden="false" outlineLevel="0" max="8" min="8" style="20" width="0.83"/>
    <col collapsed="false" customWidth="true" hidden="false" outlineLevel="0" max="9" min="9" style="21" width="9.52"/>
    <col collapsed="false" customWidth="true" hidden="false" outlineLevel="0" max="10" min="10" style="22" width="4.61"/>
    <col collapsed="false" customWidth="false" hidden="false" outlineLevel="0" max="257" min="11" style="17" width="8.96"/>
  </cols>
  <sheetData>
    <row r="1" customFormat="false" ht="15" hidden="false" customHeight="false" outlineLevel="0" collapsed="false">
      <c r="B1" s="23"/>
    </row>
    <row r="2" customFormat="false" ht="15.75" hidden="false" customHeight="false" outlineLevel="0" collapsed="false">
      <c r="B2" s="24" t="s">
        <v>19</v>
      </c>
    </row>
    <row r="3" customFormat="false" ht="15" hidden="false" customHeight="false" outlineLevel="0" collapsed="false">
      <c r="B3" s="23"/>
    </row>
    <row r="4" s="35" customFormat="true" ht="15" hidden="false" customHeight="false" outlineLevel="0" collapsed="false">
      <c r="A4" s="25"/>
      <c r="B4" s="26" t="s">
        <v>20</v>
      </c>
      <c r="C4" s="27"/>
      <c r="D4" s="27"/>
      <c r="E4" s="28"/>
      <c r="F4" s="29"/>
      <c r="G4" s="28"/>
      <c r="H4" s="30"/>
      <c r="I4" s="28"/>
      <c r="J4" s="31"/>
      <c r="K4" s="32"/>
      <c r="L4" s="28"/>
      <c r="M4" s="28"/>
      <c r="N4" s="28"/>
      <c r="O4" s="25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</row>
    <row r="5" s="35" customFormat="true" ht="15" hidden="false" customHeight="false" outlineLevel="0" collapsed="false">
      <c r="A5" s="25"/>
      <c r="B5" s="26"/>
      <c r="C5" s="27"/>
      <c r="D5" s="27"/>
      <c r="E5" s="28"/>
      <c r="F5" s="29"/>
      <c r="G5" s="28"/>
      <c r="H5" s="30"/>
      <c r="I5" s="28"/>
      <c r="J5" s="31"/>
      <c r="K5" s="32"/>
      <c r="L5" s="28"/>
      <c r="M5" s="28"/>
      <c r="N5" s="28"/>
      <c r="O5" s="25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</row>
    <row r="6" s="36" customFormat="true" ht="14.25" hidden="false" customHeight="false" outlineLevel="0" collapsed="false">
      <c r="A6" s="36" t="s">
        <v>21</v>
      </c>
      <c r="B6" s="36" t="s">
        <v>22</v>
      </c>
      <c r="C6" s="37"/>
      <c r="D6" s="37"/>
      <c r="J6" s="37"/>
    </row>
    <row r="7" s="36" customFormat="true" ht="14.25" hidden="false" customHeight="false" outlineLevel="0" collapsed="false">
      <c r="B7" s="36" t="s">
        <v>23</v>
      </c>
      <c r="C7" s="37"/>
      <c r="D7" s="37"/>
      <c r="J7" s="37"/>
    </row>
    <row r="8" s="36" customFormat="true" ht="14.25" hidden="false" customHeight="false" outlineLevel="0" collapsed="false">
      <c r="A8" s="36" t="s">
        <v>24</v>
      </c>
      <c r="B8" s="36" t="s">
        <v>25</v>
      </c>
      <c r="C8" s="37"/>
      <c r="D8" s="37"/>
      <c r="J8" s="37"/>
    </row>
    <row r="9" s="36" customFormat="true" ht="14.25" hidden="false" customHeight="false" outlineLevel="0" collapsed="false">
      <c r="A9" s="36" t="s">
        <v>26</v>
      </c>
      <c r="B9" s="36" t="s">
        <v>27</v>
      </c>
      <c r="C9" s="37"/>
      <c r="D9" s="37"/>
      <c r="J9" s="37"/>
    </row>
    <row r="10" s="36" customFormat="true" ht="14.25" hidden="false" customHeight="false" outlineLevel="0" collapsed="false">
      <c r="B10" s="36" t="s">
        <v>28</v>
      </c>
      <c r="C10" s="37"/>
      <c r="D10" s="37"/>
      <c r="J10" s="37"/>
    </row>
    <row r="11" s="36" customFormat="true" ht="14.25" hidden="false" customHeight="false" outlineLevel="0" collapsed="false">
      <c r="A11" s="36" t="s">
        <v>29</v>
      </c>
      <c r="B11" s="36" t="s">
        <v>30</v>
      </c>
      <c r="C11" s="37"/>
      <c r="D11" s="37"/>
      <c r="J11" s="37"/>
    </row>
    <row r="12" s="36" customFormat="true" ht="14.25" hidden="false" customHeight="false" outlineLevel="0" collapsed="false">
      <c r="B12" s="36" t="s">
        <v>31</v>
      </c>
      <c r="C12" s="37"/>
      <c r="D12" s="37"/>
      <c r="J12" s="37"/>
    </row>
    <row r="13" s="36" customFormat="true" ht="14.25" hidden="false" customHeight="false" outlineLevel="0" collapsed="false">
      <c r="B13" s="36" t="s">
        <v>32</v>
      </c>
      <c r="C13" s="37"/>
      <c r="D13" s="37"/>
      <c r="J13" s="37"/>
    </row>
    <row r="14" s="36" customFormat="true" ht="14.25" hidden="false" customHeight="false" outlineLevel="0" collapsed="false">
      <c r="B14" s="36" t="s">
        <v>33</v>
      </c>
      <c r="C14" s="37"/>
      <c r="D14" s="37"/>
      <c r="J14" s="37"/>
    </row>
    <row r="15" s="36" customFormat="true" ht="14.25" hidden="false" customHeight="false" outlineLevel="0" collapsed="false">
      <c r="B15" s="36" t="s">
        <v>34</v>
      </c>
      <c r="C15" s="37"/>
      <c r="D15" s="37"/>
      <c r="J15" s="37"/>
    </row>
    <row r="16" s="36" customFormat="true" ht="14.25" hidden="false" customHeight="false" outlineLevel="0" collapsed="false">
      <c r="B16" s="36" t="s">
        <v>35</v>
      </c>
      <c r="C16" s="37"/>
      <c r="D16" s="37"/>
      <c r="J16" s="37"/>
    </row>
    <row r="17" s="36" customFormat="true" ht="14.25" hidden="false" customHeight="false" outlineLevel="0" collapsed="false">
      <c r="B17" s="36" t="s">
        <v>36</v>
      </c>
      <c r="C17" s="37"/>
      <c r="D17" s="37"/>
      <c r="J17" s="37"/>
    </row>
    <row r="18" s="36" customFormat="true" ht="14.25" hidden="false" customHeight="false" outlineLevel="0" collapsed="false">
      <c r="B18" s="36" t="s">
        <v>37</v>
      </c>
      <c r="C18" s="37"/>
      <c r="D18" s="37"/>
      <c r="J18" s="37"/>
    </row>
    <row r="19" s="36" customFormat="true" ht="14.25" hidden="false" customHeight="false" outlineLevel="0" collapsed="false">
      <c r="B19" s="36" t="s">
        <v>38</v>
      </c>
      <c r="C19" s="37"/>
      <c r="D19" s="37"/>
      <c r="J19" s="37"/>
    </row>
    <row r="20" s="36" customFormat="true" ht="14.25" hidden="false" customHeight="false" outlineLevel="0" collapsed="false">
      <c r="B20" s="36" t="s">
        <v>39</v>
      </c>
      <c r="C20" s="37"/>
      <c r="D20" s="37"/>
      <c r="J20" s="37"/>
    </row>
    <row r="21" s="36" customFormat="true" ht="14.25" hidden="false" customHeight="false" outlineLevel="0" collapsed="false">
      <c r="A21" s="36" t="s">
        <v>40</v>
      </c>
      <c r="B21" s="36" t="s">
        <v>41</v>
      </c>
      <c r="C21" s="37"/>
      <c r="D21" s="37"/>
      <c r="J21" s="37"/>
    </row>
    <row r="22" s="36" customFormat="true" ht="14.25" hidden="false" customHeight="false" outlineLevel="0" collapsed="false">
      <c r="B22" s="36" t="s">
        <v>42</v>
      </c>
      <c r="C22" s="37"/>
      <c r="D22" s="37"/>
      <c r="J22" s="37"/>
    </row>
    <row r="23" s="36" customFormat="true" ht="14.25" hidden="false" customHeight="false" outlineLevel="0" collapsed="false">
      <c r="B23" s="36" t="s">
        <v>43</v>
      </c>
      <c r="C23" s="37"/>
      <c r="D23" s="37"/>
      <c r="J23" s="37"/>
    </row>
    <row r="24" s="36" customFormat="true" ht="14.25" hidden="false" customHeight="false" outlineLevel="0" collapsed="false">
      <c r="A24" s="36" t="s">
        <v>44</v>
      </c>
      <c r="B24" s="36" t="s">
        <v>45</v>
      </c>
      <c r="C24" s="37"/>
      <c r="D24" s="37"/>
      <c r="J24" s="37"/>
    </row>
    <row r="25" s="36" customFormat="true" ht="14.25" hidden="false" customHeight="false" outlineLevel="0" collapsed="false">
      <c r="B25" s="36" t="s">
        <v>46</v>
      </c>
      <c r="C25" s="37"/>
      <c r="D25" s="37"/>
      <c r="J25" s="37"/>
    </row>
    <row r="26" s="36" customFormat="true" ht="14.25" hidden="false" customHeight="false" outlineLevel="0" collapsed="false">
      <c r="B26" s="36" t="s">
        <v>47</v>
      </c>
      <c r="C26" s="37"/>
      <c r="D26" s="37"/>
      <c r="J26" s="37"/>
    </row>
    <row r="27" s="36" customFormat="true" ht="14.25" hidden="false" customHeight="false" outlineLevel="0" collapsed="false">
      <c r="A27" s="36" t="s">
        <v>48</v>
      </c>
      <c r="B27" s="36" t="s">
        <v>49</v>
      </c>
      <c r="C27" s="37"/>
      <c r="D27" s="37"/>
      <c r="J27" s="37"/>
    </row>
    <row r="28" s="36" customFormat="true" ht="14.25" hidden="false" customHeight="false" outlineLevel="0" collapsed="false">
      <c r="B28" s="36" t="s">
        <v>50</v>
      </c>
      <c r="C28" s="37"/>
      <c r="D28" s="37"/>
      <c r="J28" s="37"/>
    </row>
    <row r="29" s="36" customFormat="true" ht="14.25" hidden="false" customHeight="false" outlineLevel="0" collapsed="false">
      <c r="B29" s="36" t="s">
        <v>51</v>
      </c>
      <c r="C29" s="37"/>
      <c r="D29" s="37"/>
      <c r="J29" s="37"/>
    </row>
    <row r="30" s="36" customFormat="true" ht="14.25" hidden="false" customHeight="false" outlineLevel="0" collapsed="false">
      <c r="A30" s="36" t="s">
        <v>52</v>
      </c>
      <c r="B30" s="36" t="s">
        <v>53</v>
      </c>
      <c r="C30" s="37"/>
      <c r="D30" s="37"/>
      <c r="J30" s="37"/>
    </row>
    <row r="31" s="36" customFormat="true" ht="14.25" hidden="false" customHeight="false" outlineLevel="0" collapsed="false">
      <c r="B31" s="36" t="s">
        <v>54</v>
      </c>
      <c r="C31" s="37"/>
      <c r="D31" s="37"/>
      <c r="J31" s="37"/>
    </row>
    <row r="32" s="36" customFormat="true" ht="14.25" hidden="false" customHeight="false" outlineLevel="0" collapsed="false">
      <c r="B32" s="36" t="s">
        <v>55</v>
      </c>
      <c r="C32" s="37"/>
      <c r="D32" s="37"/>
      <c r="J32" s="37"/>
    </row>
    <row r="33" s="36" customFormat="true" ht="14.25" hidden="false" customHeight="false" outlineLevel="0" collapsed="false">
      <c r="B33" s="36" t="s">
        <v>56</v>
      </c>
      <c r="C33" s="37"/>
      <c r="D33" s="37"/>
      <c r="J33" s="37"/>
    </row>
    <row r="34" s="36" customFormat="true" ht="14.25" hidden="false" customHeight="false" outlineLevel="0" collapsed="false">
      <c r="A34" s="36" t="s">
        <v>57</v>
      </c>
      <c r="B34" s="36" t="s">
        <v>58</v>
      </c>
      <c r="C34" s="37"/>
      <c r="D34" s="37"/>
      <c r="J34" s="37"/>
    </row>
    <row r="35" s="36" customFormat="true" ht="14.25" hidden="false" customHeight="false" outlineLevel="0" collapsed="false">
      <c r="B35" s="36" t="s">
        <v>59</v>
      </c>
      <c r="C35" s="37"/>
      <c r="D35" s="37"/>
      <c r="J35" s="37"/>
    </row>
    <row r="36" s="36" customFormat="true" ht="14.25" hidden="false" customHeight="false" outlineLevel="0" collapsed="false">
      <c r="A36" s="36" t="s">
        <v>60</v>
      </c>
      <c r="B36" s="36" t="s">
        <v>61</v>
      </c>
      <c r="C36" s="37"/>
      <c r="D36" s="37"/>
      <c r="J36" s="37"/>
    </row>
    <row r="37" s="36" customFormat="true" ht="14.25" hidden="false" customHeight="false" outlineLevel="0" collapsed="false">
      <c r="B37" s="36" t="s">
        <v>62</v>
      </c>
      <c r="C37" s="37"/>
      <c r="D37" s="37"/>
      <c r="J37" s="37"/>
    </row>
    <row r="38" s="36" customFormat="true" ht="14.25" hidden="false" customHeight="false" outlineLevel="0" collapsed="false">
      <c r="B38" s="36" t="s">
        <v>63</v>
      </c>
      <c r="C38" s="37"/>
      <c r="D38" s="37"/>
      <c r="J38" s="37"/>
    </row>
    <row r="39" s="36" customFormat="true" ht="14.25" hidden="false" customHeight="false" outlineLevel="0" collapsed="false">
      <c r="B39" s="36" t="s">
        <v>64</v>
      </c>
      <c r="C39" s="37"/>
      <c r="D39" s="37"/>
      <c r="J39" s="37"/>
    </row>
    <row r="40" s="36" customFormat="true" ht="14.25" hidden="false" customHeight="false" outlineLevel="0" collapsed="false">
      <c r="A40" s="36" t="s">
        <v>65</v>
      </c>
      <c r="B40" s="36" t="s">
        <v>66</v>
      </c>
      <c r="C40" s="37"/>
      <c r="D40" s="37"/>
      <c r="J40" s="37"/>
    </row>
    <row r="41" s="36" customFormat="true" ht="14.25" hidden="false" customHeight="false" outlineLevel="0" collapsed="false">
      <c r="B41" s="36" t="s">
        <v>67</v>
      </c>
      <c r="C41" s="37"/>
      <c r="D41" s="37"/>
      <c r="J41" s="37"/>
    </row>
    <row r="42" s="36" customFormat="true" ht="14.25" hidden="false" customHeight="false" outlineLevel="0" collapsed="false">
      <c r="A42" s="36" t="s">
        <v>68</v>
      </c>
      <c r="B42" s="36" t="s">
        <v>69</v>
      </c>
      <c r="C42" s="37"/>
      <c r="D42" s="37"/>
      <c r="J42" s="37"/>
    </row>
    <row r="43" s="36" customFormat="true" ht="14.25" hidden="false" customHeight="false" outlineLevel="0" collapsed="false">
      <c r="A43" s="36" t="s">
        <v>70</v>
      </c>
      <c r="B43" s="36" t="s">
        <v>71</v>
      </c>
      <c r="C43" s="37"/>
      <c r="D43" s="37"/>
      <c r="J43" s="37"/>
    </row>
    <row r="44" s="36" customFormat="true" ht="14.25" hidden="false" customHeight="false" outlineLevel="0" collapsed="false">
      <c r="B44" s="36" t="s">
        <v>72</v>
      </c>
      <c r="C44" s="37"/>
      <c r="D44" s="37"/>
      <c r="J44" s="37"/>
    </row>
    <row r="45" s="36" customFormat="true" ht="14.25" hidden="false" customHeight="false" outlineLevel="0" collapsed="false">
      <c r="B45" s="36" t="s">
        <v>73</v>
      </c>
      <c r="C45" s="37"/>
      <c r="D45" s="37"/>
      <c r="J45" s="37"/>
    </row>
    <row r="46" s="36" customFormat="true" ht="14.25" hidden="false" customHeight="false" outlineLevel="0" collapsed="false">
      <c r="B46" s="36" t="s">
        <v>74</v>
      </c>
      <c r="C46" s="37"/>
      <c r="D46" s="37"/>
      <c r="J46" s="37"/>
    </row>
    <row r="47" s="36" customFormat="true" ht="14.25" hidden="false" customHeight="false" outlineLevel="0" collapsed="false">
      <c r="B47" s="36" t="s">
        <v>75</v>
      </c>
      <c r="C47" s="37"/>
      <c r="D47" s="37"/>
      <c r="J47" s="37"/>
    </row>
    <row r="48" s="36" customFormat="true" ht="14.25" hidden="false" customHeight="false" outlineLevel="0" collapsed="false">
      <c r="B48" s="36" t="s">
        <v>76</v>
      </c>
      <c r="C48" s="37"/>
      <c r="D48" s="37"/>
      <c r="J48" s="37"/>
    </row>
    <row r="49" s="36" customFormat="true" ht="14.25" hidden="false" customHeight="false" outlineLevel="0" collapsed="false">
      <c r="B49" s="36" t="s">
        <v>77</v>
      </c>
      <c r="C49" s="37"/>
      <c r="D49" s="37"/>
      <c r="J49" s="37"/>
    </row>
    <row r="50" s="36" customFormat="true" ht="14.25" hidden="false" customHeight="false" outlineLevel="0" collapsed="false">
      <c r="A50" s="36" t="s">
        <v>78</v>
      </c>
      <c r="B50" s="36" t="s">
        <v>79</v>
      </c>
      <c r="C50" s="37"/>
      <c r="D50" s="37"/>
      <c r="J50" s="37"/>
    </row>
    <row r="51" s="36" customFormat="true" ht="14.25" hidden="false" customHeight="false" outlineLevel="0" collapsed="false">
      <c r="B51" s="36" t="s">
        <v>80</v>
      </c>
      <c r="C51" s="37"/>
      <c r="D51" s="37"/>
      <c r="J51" s="37"/>
    </row>
    <row r="52" s="36" customFormat="true" ht="14.25" hidden="false" customHeight="false" outlineLevel="0" collapsed="false">
      <c r="B52" s="36" t="s">
        <v>81</v>
      </c>
      <c r="C52" s="37"/>
      <c r="D52" s="37"/>
      <c r="J52" s="37"/>
    </row>
    <row r="53" s="36" customFormat="true" ht="14.25" hidden="false" customHeight="false" outlineLevel="0" collapsed="false">
      <c r="C53" s="37"/>
      <c r="D53" s="37"/>
      <c r="J53" s="37"/>
    </row>
    <row r="54" customFormat="false" ht="14.25" hidden="false" customHeight="false" outlineLevel="0" collapsed="false">
      <c r="A54" s="15"/>
      <c r="D54" s="38"/>
      <c r="I54" s="19"/>
      <c r="J54" s="19"/>
    </row>
    <row r="55" customFormat="false" ht="15" hidden="false" customHeight="false" outlineLevel="0" collapsed="false">
      <c r="A55" s="39"/>
      <c r="B55" s="40"/>
      <c r="C55" s="41"/>
      <c r="D55" s="42"/>
      <c r="E55" s="43"/>
      <c r="F55" s="17"/>
      <c r="G55" s="44"/>
      <c r="H55" s="17"/>
      <c r="I55" s="45"/>
    </row>
    <row r="56" s="49" customFormat="true" ht="12.75" hidden="false" customHeight="false" outlineLevel="0" collapsed="false">
      <c r="A56" s="46"/>
      <c r="B56" s="47"/>
      <c r="C56" s="47"/>
      <c r="D56" s="48"/>
      <c r="F56" s="50"/>
      <c r="G56" s="51"/>
      <c r="H56" s="52"/>
      <c r="I56" s="53"/>
      <c r="J56" s="54"/>
    </row>
    <row r="57" s="49" customFormat="true" ht="12.75" hidden="false" customHeight="false" outlineLevel="0" collapsed="false">
      <c r="A57" s="46"/>
      <c r="B57" s="47"/>
      <c r="C57" s="47"/>
      <c r="D57" s="48"/>
      <c r="F57" s="50"/>
      <c r="G57" s="51"/>
      <c r="H57" s="52"/>
      <c r="I57" s="53"/>
      <c r="J57" s="54"/>
    </row>
    <row r="58" s="49" customFormat="true" ht="12.75" hidden="false" customHeight="false" outlineLevel="0" collapsed="false">
      <c r="A58" s="46"/>
      <c r="B58" s="48"/>
      <c r="C58" s="47"/>
      <c r="D58" s="48"/>
      <c r="F58" s="50"/>
      <c r="G58" s="51"/>
      <c r="H58" s="52"/>
      <c r="I58" s="53"/>
      <c r="J58" s="54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5.25" hidden="false" customHeight="true" outlineLevel="0" collapsed="false"/>
    <row r="62" customFormat="false" ht="15.75" hidden="false" customHeight="true" outlineLevel="0" collapsed="false">
      <c r="I62" s="19"/>
      <c r="J62" s="55"/>
    </row>
    <row r="63" customFormat="false" ht="15" hidden="false" customHeight="true" outlineLevel="0" collapsed="false"/>
    <row r="64" customFormat="false" ht="15" hidden="false" customHeight="false" outlineLevel="0" collapsed="false">
      <c r="B64" s="23"/>
      <c r="I64" s="56"/>
      <c r="J64" s="57"/>
    </row>
    <row r="65" customFormat="false" ht="15" hidden="false" customHeight="false" outlineLevel="0" collapsed="false">
      <c r="I65" s="56"/>
      <c r="J65" s="57"/>
    </row>
  </sheetData>
  <printOptions headings="false" gridLines="false" gridLinesSet="true" horizontalCentered="false" verticalCentered="false"/>
  <pageMargins left="0.747916666666667" right="0.747916666666667" top="1.575" bottom="1.18125" header="0.7875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&amp;K000000NARUČITELJ:
GRAD BAKAR, Primorje 39, Bakar&amp;R&amp;"Arial Narrow,Regular"&amp;8&amp;K000000OBNOVA PROČELJA GRAĐEVINE
 JAVNE NAMJENE - DOM KULTURE KRASICA 
na k.č. 991/1, k.o. Krasica
&amp;"Arial,Bold"TROŠKOVNIK GRAĐEVINSKO-OBRTNIČKIH RADOVA</oddHeader>
    <oddFooter>&amp;L&amp;"Arial Narrow,Regular"&amp;8&amp;K000000¨ART DESIGN ¨ d.o.o. Rijeka,
 S.V.Čiče 12&amp;C&amp;"Arial,Bold"&amp;8&amp;K000000GLAVNI PROJEKT 04/17&amp;R&amp;"Arial Narrow,Regular"&amp;12&amp;K000000&amp;P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5.46"/>
    <col collapsed="false" customWidth="true" hidden="false" outlineLevel="0" max="2" min="2" style="14" width="38.29"/>
    <col collapsed="false" customWidth="true" hidden="false" outlineLevel="0" max="3" min="3" style="15" width="4.61"/>
    <col collapsed="false" customWidth="true" hidden="false" outlineLevel="0" max="4" min="4" style="16" width="7.42"/>
    <col collapsed="false" customWidth="true" hidden="false" outlineLevel="0" max="5" min="5" style="18" width="2.94"/>
    <col collapsed="false" customWidth="true" hidden="false" outlineLevel="0" max="6" min="6" style="58" width="10.37"/>
    <col collapsed="false" customWidth="true" hidden="false" outlineLevel="0" max="7" min="7" style="21" width="15.84"/>
    <col collapsed="false" customWidth="true" hidden="true" outlineLevel="0" max="8" min="8" style="22" width="4.61"/>
    <col collapsed="false" customWidth="false" hidden="false" outlineLevel="0" max="257" min="9" style="17" width="8.96"/>
  </cols>
  <sheetData>
    <row r="1" customFormat="false" ht="15.75" hidden="false" customHeight="false" outlineLevel="0" collapsed="false"/>
    <row r="2" customFormat="false" ht="35.25" hidden="false" customHeight="true" outlineLevel="0" collapsed="false">
      <c r="A2" s="59"/>
      <c r="B2" s="60" t="s">
        <v>82</v>
      </c>
      <c r="C2" s="60"/>
      <c r="D2" s="60"/>
      <c r="E2" s="60"/>
      <c r="F2" s="60"/>
      <c r="G2" s="60"/>
    </row>
    <row r="3" customFormat="false" ht="15.75" hidden="false" customHeight="false" outlineLevel="0" collapsed="false"/>
    <row r="4" s="64" customFormat="true" ht="15.75" hidden="false" customHeight="false" outlineLevel="0" collapsed="false">
      <c r="A4" s="61" t="s">
        <v>21</v>
      </c>
      <c r="B4" s="62" t="s">
        <v>83</v>
      </c>
      <c r="C4" s="62"/>
      <c r="D4" s="62"/>
      <c r="E4" s="62"/>
      <c r="F4" s="62"/>
      <c r="G4" s="62"/>
      <c r="H4" s="63"/>
    </row>
    <row r="5" customFormat="false" ht="15" hidden="false" customHeight="false" outlineLevel="0" collapsed="false">
      <c r="A5" s="65"/>
      <c r="B5" s="40"/>
      <c r="C5" s="41"/>
      <c r="D5" s="42"/>
      <c r="E5" s="17"/>
      <c r="F5" s="66"/>
    </row>
    <row r="6" s="71" customFormat="true" ht="85.5" hidden="false" customHeight="false" outlineLevel="0" collapsed="false">
      <c r="A6" s="67" t="s">
        <v>84</v>
      </c>
      <c r="B6" s="68" t="s">
        <v>85</v>
      </c>
      <c r="C6" s="69"/>
      <c r="D6" s="70"/>
      <c r="F6" s="72"/>
      <c r="G6" s="73"/>
      <c r="H6" s="74"/>
    </row>
    <row r="7" s="71" customFormat="true" ht="85.5" hidden="false" customHeight="false" outlineLevel="0" collapsed="false">
      <c r="A7" s="67"/>
      <c r="B7" s="68" t="s">
        <v>86</v>
      </c>
      <c r="C7" s="69"/>
      <c r="D7" s="70"/>
      <c r="F7" s="72"/>
      <c r="G7" s="73"/>
      <c r="H7" s="74"/>
    </row>
    <row r="8" s="71" customFormat="true" ht="28.5" hidden="false" customHeight="false" outlineLevel="0" collapsed="false">
      <c r="A8" s="67"/>
      <c r="B8" s="68" t="s">
        <v>87</v>
      </c>
      <c r="C8" s="69"/>
      <c r="D8" s="70"/>
      <c r="F8" s="72"/>
      <c r="G8" s="73"/>
      <c r="H8" s="74"/>
    </row>
    <row r="9" s="71" customFormat="true" ht="16.5" hidden="false" customHeight="false" outlineLevel="0" collapsed="false">
      <c r="A9" s="67"/>
      <c r="B9" s="68" t="s">
        <v>88</v>
      </c>
      <c r="C9" s="69"/>
      <c r="D9" s="70"/>
      <c r="F9" s="72"/>
      <c r="G9" s="73"/>
      <c r="H9" s="74"/>
    </row>
    <row r="10" customFormat="false" ht="16.5" hidden="false" customHeight="false" outlineLevel="0" collapsed="false">
      <c r="A10" s="15"/>
      <c r="C10" s="15" t="s">
        <v>89</v>
      </c>
      <c r="D10" s="75" t="n">
        <v>890</v>
      </c>
      <c r="E10" s="18" t="s">
        <v>90</v>
      </c>
      <c r="F10" s="76"/>
      <c r="G10" s="43" t="n">
        <f aca="false">ABS(D10*F10)</f>
        <v>0</v>
      </c>
      <c r="H10" s="19" t="s">
        <v>91</v>
      </c>
    </row>
    <row r="11" customFormat="false" ht="14.25" hidden="false" customHeight="false" outlineLevel="0" collapsed="false">
      <c r="A11" s="15"/>
      <c r="D11" s="75"/>
      <c r="G11" s="19"/>
      <c r="H11" s="19"/>
    </row>
    <row r="12" customFormat="false" ht="42.75" hidden="false" customHeight="false" outlineLevel="0" collapsed="false">
      <c r="A12" s="15" t="s">
        <v>92</v>
      </c>
      <c r="B12" s="77" t="s">
        <v>93</v>
      </c>
      <c r="D12" s="75"/>
      <c r="G12" s="19"/>
      <c r="H12" s="19"/>
    </row>
    <row r="13" customFormat="false" ht="28.5" hidden="false" customHeight="false" outlineLevel="0" collapsed="false">
      <c r="A13" s="15"/>
      <c r="B13" s="77" t="s">
        <v>94</v>
      </c>
      <c r="D13" s="75"/>
      <c r="G13" s="19"/>
      <c r="H13" s="19"/>
    </row>
    <row r="14" customFormat="false" ht="28.5" hidden="false" customHeight="false" outlineLevel="0" collapsed="false">
      <c r="A14" s="15"/>
      <c r="B14" s="77" t="s">
        <v>95</v>
      </c>
      <c r="D14" s="75"/>
      <c r="G14" s="19"/>
      <c r="H14" s="19"/>
    </row>
    <row r="15" customFormat="false" ht="16.5" hidden="false" customHeight="false" outlineLevel="0" collapsed="false">
      <c r="A15" s="78" t="s">
        <v>90</v>
      </c>
      <c r="B15" s="77" t="s">
        <v>96</v>
      </c>
      <c r="D15" s="75"/>
      <c r="G15" s="19"/>
      <c r="H15" s="19"/>
    </row>
    <row r="16" customFormat="false" ht="14.25" hidden="false" customHeight="false" outlineLevel="0" collapsed="false">
      <c r="A16" s="15"/>
      <c r="C16" s="79" t="s">
        <v>97</v>
      </c>
      <c r="D16" s="80" t="n">
        <v>9</v>
      </c>
      <c r="E16" s="18" t="s">
        <v>90</v>
      </c>
      <c r="F16" s="76"/>
      <c r="G16" s="43" t="n">
        <f aca="false">ABS(D16*F16)</f>
        <v>0</v>
      </c>
      <c r="H16" s="19" t="s">
        <v>91</v>
      </c>
    </row>
    <row r="17" customFormat="false" ht="16.5" hidden="false" customHeight="false" outlineLevel="0" collapsed="false">
      <c r="A17" s="78" t="s">
        <v>98</v>
      </c>
      <c r="B17" s="77" t="s">
        <v>99</v>
      </c>
      <c r="D17" s="75"/>
      <c r="G17" s="19"/>
      <c r="H17" s="19"/>
    </row>
    <row r="18" customFormat="false" ht="14.25" hidden="false" customHeight="false" outlineLevel="0" collapsed="false">
      <c r="A18" s="15"/>
      <c r="C18" s="79" t="s">
        <v>97</v>
      </c>
      <c r="D18" s="80" t="n">
        <v>14</v>
      </c>
      <c r="E18" s="18" t="s">
        <v>90</v>
      </c>
      <c r="F18" s="76"/>
      <c r="G18" s="43" t="n">
        <f aca="false">ABS(D18*F18)</f>
        <v>0</v>
      </c>
      <c r="H18" s="19" t="s">
        <v>91</v>
      </c>
    </row>
    <row r="19" customFormat="false" ht="15" hidden="false" customHeight="false" outlineLevel="0" collapsed="false">
      <c r="A19" s="65"/>
      <c r="B19" s="40"/>
      <c r="C19" s="41"/>
      <c r="D19" s="42"/>
      <c r="E19" s="17"/>
      <c r="F19" s="66"/>
    </row>
    <row r="20" customFormat="false" ht="71.25" hidden="false" customHeight="false" outlineLevel="0" collapsed="false">
      <c r="A20" s="15" t="s">
        <v>100</v>
      </c>
      <c r="B20" s="14" t="s">
        <v>101</v>
      </c>
      <c r="C20" s="41"/>
      <c r="D20" s="42"/>
      <c r="E20" s="17"/>
      <c r="F20" s="66"/>
    </row>
    <row r="21" customFormat="false" ht="28.5" hidden="false" customHeight="false" outlineLevel="0" collapsed="false">
      <c r="A21" s="15"/>
      <c r="B21" s="14" t="s">
        <v>102</v>
      </c>
      <c r="C21" s="41"/>
      <c r="D21" s="42"/>
      <c r="E21" s="17"/>
      <c r="F21" s="66"/>
    </row>
    <row r="22" customFormat="false" ht="14.25" hidden="false" customHeight="false" outlineLevel="0" collapsed="false">
      <c r="A22" s="15"/>
      <c r="B22" s="14" t="s">
        <v>103</v>
      </c>
      <c r="C22" s="41"/>
      <c r="D22" s="42"/>
      <c r="E22" s="17"/>
      <c r="F22" s="66"/>
    </row>
    <row r="23" customFormat="false" ht="14.25" hidden="false" customHeight="false" outlineLevel="0" collapsed="false">
      <c r="A23" s="15"/>
      <c r="C23" s="79" t="s">
        <v>97</v>
      </c>
      <c r="D23" s="80" t="n">
        <v>1</v>
      </c>
      <c r="E23" s="18" t="s">
        <v>90</v>
      </c>
      <c r="F23" s="76"/>
      <c r="G23" s="43" t="n">
        <f aca="false">ABS(D23*F23)</f>
        <v>0</v>
      </c>
      <c r="H23" s="19" t="s">
        <v>91</v>
      </c>
    </row>
    <row r="24" customFormat="false" ht="14.25" hidden="false" customHeight="false" outlineLevel="0" collapsed="false">
      <c r="A24" s="15"/>
      <c r="B24" s="14" t="s">
        <v>104</v>
      </c>
      <c r="C24" s="41"/>
      <c r="D24" s="42"/>
      <c r="E24" s="17"/>
      <c r="F24" s="66"/>
    </row>
    <row r="25" customFormat="false" ht="14.25" hidden="false" customHeight="false" outlineLevel="0" collapsed="false">
      <c r="A25" s="15"/>
      <c r="C25" s="79" t="s">
        <v>97</v>
      </c>
      <c r="D25" s="80" t="n">
        <v>1</v>
      </c>
      <c r="E25" s="18" t="s">
        <v>90</v>
      </c>
      <c r="F25" s="76"/>
      <c r="G25" s="43" t="n">
        <f aca="false">ABS(D25*F25)</f>
        <v>0</v>
      </c>
      <c r="H25" s="19" t="s">
        <v>91</v>
      </c>
    </row>
    <row r="26" customFormat="false" ht="14.25" hidden="false" customHeight="false" outlineLevel="0" collapsed="false">
      <c r="A26" s="15"/>
      <c r="B26" s="14" t="s">
        <v>105</v>
      </c>
      <c r="C26" s="41"/>
      <c r="D26" s="42"/>
      <c r="E26" s="17"/>
      <c r="F26" s="66"/>
    </row>
    <row r="27" customFormat="false" ht="14.25" hidden="false" customHeight="false" outlineLevel="0" collapsed="false">
      <c r="A27" s="15"/>
      <c r="C27" s="79" t="s">
        <v>97</v>
      </c>
      <c r="D27" s="80" t="n">
        <v>5</v>
      </c>
      <c r="E27" s="18" t="s">
        <v>90</v>
      </c>
      <c r="F27" s="76"/>
      <c r="G27" s="43" t="n">
        <f aca="false">ABS(D27*F27)</f>
        <v>0</v>
      </c>
      <c r="H27" s="19" t="s">
        <v>91</v>
      </c>
    </row>
    <row r="28" customFormat="false" ht="15" hidden="false" customHeight="false" outlineLevel="0" collapsed="false">
      <c r="A28" s="65"/>
      <c r="B28" s="81"/>
      <c r="C28" s="82"/>
      <c r="D28" s="38"/>
      <c r="E28" s="37"/>
      <c r="F28" s="66"/>
      <c r="H28" s="21"/>
    </row>
    <row r="29" customFormat="false" ht="43.5" hidden="false" customHeight="true" outlineLevel="0" collapsed="false">
      <c r="A29" s="15" t="s">
        <v>106</v>
      </c>
      <c r="B29" s="14" t="s">
        <v>107</v>
      </c>
      <c r="C29" s="41"/>
      <c r="D29" s="42"/>
      <c r="E29" s="17"/>
      <c r="F29" s="66"/>
    </row>
    <row r="30" customFormat="false" ht="14.25" hidden="false" customHeight="false" outlineLevel="0" collapsed="false">
      <c r="A30" s="15"/>
      <c r="B30" s="14" t="s">
        <v>108</v>
      </c>
      <c r="C30" s="41"/>
      <c r="D30" s="42"/>
      <c r="E30" s="17"/>
      <c r="F30" s="66"/>
    </row>
    <row r="31" customFormat="false" ht="15" hidden="false" customHeight="false" outlineLevel="0" collapsed="false">
      <c r="A31" s="65"/>
      <c r="B31" s="81"/>
      <c r="C31" s="82" t="s">
        <v>109</v>
      </c>
      <c r="D31" s="38" t="n">
        <v>8</v>
      </c>
      <c r="E31" s="37" t="s">
        <v>90</v>
      </c>
      <c r="F31" s="76"/>
      <c r="G31" s="43" t="n">
        <f aca="false">ABS(D31*F31)</f>
        <v>0</v>
      </c>
      <c r="H31" s="19" t="s">
        <v>91</v>
      </c>
    </row>
    <row r="32" customFormat="false" ht="15" hidden="false" customHeight="false" outlineLevel="0" collapsed="false">
      <c r="A32" s="65"/>
      <c r="B32" s="81"/>
      <c r="C32" s="82"/>
      <c r="D32" s="38"/>
      <c r="E32" s="37"/>
      <c r="F32" s="66"/>
      <c r="H32" s="19"/>
    </row>
    <row r="33" customFormat="false" ht="42.75" hidden="false" customHeight="false" outlineLevel="0" collapsed="false">
      <c r="A33" s="15" t="s">
        <v>110</v>
      </c>
      <c r="B33" s="77" t="s">
        <v>111</v>
      </c>
      <c r="C33" s="41"/>
      <c r="D33" s="42"/>
      <c r="E33" s="17"/>
      <c r="F33" s="66"/>
    </row>
    <row r="34" customFormat="false" ht="28.5" hidden="false" customHeight="false" outlineLevel="0" collapsed="false">
      <c r="A34" s="15"/>
      <c r="B34" s="77" t="s">
        <v>112</v>
      </c>
      <c r="C34" s="41"/>
      <c r="D34" s="42"/>
      <c r="E34" s="17"/>
      <c r="F34" s="66"/>
    </row>
    <row r="35" customFormat="false" ht="16.5" hidden="false" customHeight="false" outlineLevel="0" collapsed="false">
      <c r="A35" s="15"/>
      <c r="B35" s="77" t="s">
        <v>113</v>
      </c>
      <c r="C35" s="41"/>
      <c r="D35" s="42"/>
      <c r="E35" s="17"/>
      <c r="F35" s="66"/>
    </row>
    <row r="36" customFormat="false" ht="16.5" hidden="false" customHeight="false" outlineLevel="0" collapsed="false">
      <c r="A36" s="15"/>
      <c r="C36" s="15" t="s">
        <v>114</v>
      </c>
      <c r="D36" s="75" t="n">
        <v>5</v>
      </c>
      <c r="E36" s="18" t="s">
        <v>90</v>
      </c>
      <c r="F36" s="76"/>
      <c r="G36" s="43" t="n">
        <f aca="false">ABS(D36*F36)</f>
        <v>0</v>
      </c>
      <c r="H36" s="19" t="s">
        <v>91</v>
      </c>
    </row>
    <row r="37" customFormat="false" ht="14.25" hidden="false" customHeight="false" outlineLevel="0" collapsed="false">
      <c r="A37" s="15"/>
      <c r="B37" s="77"/>
      <c r="C37" s="41"/>
      <c r="D37" s="42"/>
      <c r="E37" s="17"/>
      <c r="F37" s="66"/>
    </row>
    <row r="38" customFormat="false" ht="28.5" hidden="false" customHeight="false" outlineLevel="0" collapsed="false">
      <c r="A38" s="15" t="s">
        <v>115</v>
      </c>
      <c r="B38" s="77" t="s">
        <v>116</v>
      </c>
      <c r="C38" s="41"/>
      <c r="D38" s="42"/>
      <c r="E38" s="17"/>
      <c r="F38" s="66"/>
    </row>
    <row r="39" customFormat="false" ht="28.5" hidden="false" customHeight="false" outlineLevel="0" collapsed="false">
      <c r="A39" s="15"/>
      <c r="B39" s="77" t="s">
        <v>112</v>
      </c>
      <c r="C39" s="41"/>
      <c r="D39" s="42"/>
      <c r="E39" s="17"/>
      <c r="F39" s="66"/>
    </row>
    <row r="40" customFormat="false" ht="16.5" hidden="false" customHeight="false" outlineLevel="0" collapsed="false">
      <c r="A40" s="15"/>
      <c r="B40" s="77" t="s">
        <v>113</v>
      </c>
      <c r="C40" s="41"/>
      <c r="D40" s="42"/>
      <c r="E40" s="17"/>
      <c r="F40" s="66"/>
    </row>
    <row r="41" customFormat="false" ht="16.5" hidden="false" customHeight="false" outlineLevel="0" collapsed="false">
      <c r="A41" s="15"/>
      <c r="C41" s="15" t="s">
        <v>114</v>
      </c>
      <c r="D41" s="75" t="n">
        <v>0.8</v>
      </c>
      <c r="E41" s="18" t="s">
        <v>90</v>
      </c>
      <c r="F41" s="76"/>
      <c r="G41" s="43" t="n">
        <f aca="false">ABS(D41*F41)</f>
        <v>0</v>
      </c>
      <c r="H41" s="19" t="s">
        <v>91</v>
      </c>
    </row>
    <row r="42" customFormat="false" ht="14.25" hidden="false" customHeight="false" outlineLevel="0" collapsed="false">
      <c r="A42" s="15"/>
      <c r="D42" s="75"/>
      <c r="G42" s="19"/>
      <c r="H42" s="19"/>
    </row>
    <row r="43" customFormat="false" ht="57" hidden="false" customHeight="false" outlineLevel="0" collapsed="false">
      <c r="A43" s="15" t="s">
        <v>117</v>
      </c>
      <c r="B43" s="77" t="s">
        <v>118</v>
      </c>
      <c r="C43" s="41"/>
      <c r="D43" s="42"/>
      <c r="E43" s="17"/>
      <c r="F43" s="66"/>
    </row>
    <row r="44" customFormat="false" ht="28.5" hidden="false" customHeight="false" outlineLevel="0" collapsed="false">
      <c r="A44" s="15"/>
      <c r="B44" s="77" t="s">
        <v>112</v>
      </c>
      <c r="C44" s="41"/>
      <c r="D44" s="42"/>
      <c r="E44" s="17"/>
      <c r="F44" s="66"/>
    </row>
    <row r="45" customFormat="false" ht="16.5" hidden="false" customHeight="false" outlineLevel="0" collapsed="false">
      <c r="A45" s="15"/>
      <c r="B45" s="77" t="s">
        <v>113</v>
      </c>
      <c r="C45" s="41"/>
      <c r="D45" s="42"/>
      <c r="E45" s="17"/>
      <c r="F45" s="66"/>
    </row>
    <row r="46" customFormat="false" ht="16.5" hidden="false" customHeight="false" outlineLevel="0" collapsed="false">
      <c r="A46" s="15"/>
      <c r="C46" s="15" t="s">
        <v>114</v>
      </c>
      <c r="D46" s="75" t="n">
        <v>12</v>
      </c>
      <c r="E46" s="18" t="s">
        <v>90</v>
      </c>
      <c r="F46" s="76"/>
      <c r="G46" s="43" t="n">
        <f aca="false">ABS(D46*F46)</f>
        <v>0</v>
      </c>
      <c r="H46" s="19" t="s">
        <v>91</v>
      </c>
    </row>
    <row r="47" customFormat="false" ht="14.25" hidden="false" customHeight="false" outlineLevel="0" collapsed="false">
      <c r="A47" s="15"/>
      <c r="D47" s="75"/>
      <c r="G47" s="19"/>
      <c r="H47" s="19"/>
    </row>
    <row r="48" customFormat="false" ht="57" hidden="false" customHeight="false" outlineLevel="0" collapsed="false">
      <c r="A48" s="15" t="s">
        <v>119</v>
      </c>
      <c r="B48" s="77" t="s">
        <v>120</v>
      </c>
      <c r="D48" s="75"/>
      <c r="G48" s="19"/>
      <c r="H48" s="19"/>
    </row>
    <row r="49" customFormat="false" ht="16.5" hidden="false" customHeight="false" outlineLevel="0" collapsed="false">
      <c r="A49" s="15"/>
      <c r="C49" s="15" t="s">
        <v>114</v>
      </c>
      <c r="D49" s="75" t="n">
        <v>18</v>
      </c>
      <c r="E49" s="18" t="s">
        <v>90</v>
      </c>
      <c r="F49" s="76"/>
      <c r="G49" s="43" t="n">
        <f aca="false">ABS(D49*F49)</f>
        <v>0</v>
      </c>
      <c r="H49" s="19" t="s">
        <v>91</v>
      </c>
    </row>
    <row r="50" customFormat="false" ht="15" hidden="false" customHeight="false" outlineLevel="0" collapsed="false">
      <c r="A50" s="15"/>
      <c r="D50" s="75"/>
      <c r="G50" s="19"/>
      <c r="H50" s="19"/>
    </row>
    <row r="51" s="64" customFormat="true" ht="15.75" hidden="false" customHeight="false" outlineLevel="0" collapsed="false">
      <c r="A51" s="83"/>
      <c r="B51" s="84" t="s">
        <v>121</v>
      </c>
      <c r="C51" s="85"/>
      <c r="D51" s="86"/>
      <c r="E51" s="85"/>
      <c r="F51" s="87"/>
      <c r="G51" s="88" t="n">
        <f aca="false">SUM(G10:G50)</f>
        <v>0</v>
      </c>
      <c r="H51" s="89" t="s">
        <v>91</v>
      </c>
    </row>
    <row r="52" s="64" customFormat="true" ht="15" hidden="false" customHeight="false" outlineLevel="0" collapsed="false">
      <c r="A52" s="90"/>
      <c r="B52" s="91"/>
      <c r="C52" s="90"/>
      <c r="D52" s="92"/>
      <c r="E52" s="90"/>
      <c r="F52" s="93"/>
      <c r="G52" s="94"/>
      <c r="H52" s="95"/>
    </row>
    <row r="53" s="64" customFormat="true" ht="15.75" hidden="false" customHeight="false" outlineLevel="0" collapsed="false">
      <c r="A53" s="90"/>
      <c r="B53" s="91"/>
      <c r="C53" s="90"/>
      <c r="D53" s="92"/>
      <c r="E53" s="90"/>
      <c r="F53" s="93"/>
      <c r="G53" s="94"/>
      <c r="H53" s="95"/>
    </row>
    <row r="54" customFormat="false" ht="15.75" hidden="false" customHeight="false" outlineLevel="0" collapsed="false">
      <c r="A54" s="59" t="n">
        <v>2</v>
      </c>
      <c r="B54" s="96" t="s">
        <v>122</v>
      </c>
      <c r="C54" s="41"/>
      <c r="D54" s="42"/>
      <c r="E54" s="17"/>
      <c r="F54" s="66"/>
    </row>
    <row r="55" customFormat="false" ht="15" hidden="false" customHeight="false" outlineLevel="0" collapsed="false">
      <c r="A55" s="65"/>
      <c r="B55" s="40"/>
      <c r="C55" s="41"/>
      <c r="D55" s="42"/>
      <c r="E55" s="17"/>
      <c r="F55" s="66"/>
    </row>
    <row r="56" customFormat="false" ht="15" hidden="false" customHeight="false" outlineLevel="0" collapsed="false">
      <c r="A56" s="15" t="s">
        <v>123</v>
      </c>
      <c r="B56" s="97" t="s">
        <v>124</v>
      </c>
      <c r="C56" s="41"/>
      <c r="D56" s="42"/>
      <c r="E56" s="17"/>
      <c r="F56" s="66"/>
    </row>
    <row r="57" customFormat="false" ht="156.75" hidden="false" customHeight="false" outlineLevel="0" collapsed="false">
      <c r="A57" s="65"/>
      <c r="B57" s="98" t="s">
        <v>125</v>
      </c>
      <c r="C57" s="41"/>
      <c r="D57" s="42"/>
      <c r="E57" s="17"/>
      <c r="F57" s="66"/>
    </row>
    <row r="58" customFormat="false" ht="156.75" hidden="false" customHeight="false" outlineLevel="0" collapsed="false">
      <c r="A58" s="99" t="s">
        <v>90</v>
      </c>
      <c r="B58" s="98" t="s">
        <v>126</v>
      </c>
      <c r="C58" s="41"/>
      <c r="D58" s="42"/>
      <c r="E58" s="17"/>
      <c r="F58" s="66"/>
    </row>
    <row r="59" customFormat="false" ht="171" hidden="false" customHeight="false" outlineLevel="0" collapsed="false">
      <c r="A59" s="99" t="s">
        <v>98</v>
      </c>
      <c r="B59" s="98" t="s">
        <v>127</v>
      </c>
      <c r="C59" s="41"/>
      <c r="D59" s="42"/>
      <c r="E59" s="17"/>
      <c r="F59" s="66"/>
    </row>
    <row r="60" customFormat="false" ht="156.75" hidden="false" customHeight="false" outlineLevel="0" collapsed="false">
      <c r="A60" s="99" t="s">
        <v>128</v>
      </c>
      <c r="B60" s="98" t="s">
        <v>129</v>
      </c>
      <c r="C60" s="41"/>
      <c r="D60" s="42"/>
      <c r="E60" s="17"/>
      <c r="F60" s="66"/>
    </row>
    <row r="61" customFormat="false" ht="199.5" hidden="false" customHeight="false" outlineLevel="0" collapsed="false">
      <c r="A61" s="99" t="s">
        <v>130</v>
      </c>
      <c r="B61" s="98" t="s">
        <v>131</v>
      </c>
      <c r="C61" s="41"/>
      <c r="D61" s="42"/>
      <c r="E61" s="17"/>
      <c r="F61" s="66"/>
    </row>
    <row r="62" customFormat="false" ht="171" hidden="false" customHeight="false" outlineLevel="0" collapsed="false">
      <c r="A62" s="99" t="s">
        <v>132</v>
      </c>
      <c r="B62" s="98" t="s">
        <v>133</v>
      </c>
      <c r="C62" s="41"/>
      <c r="D62" s="42"/>
      <c r="E62" s="17"/>
      <c r="F62" s="66"/>
    </row>
    <row r="63" customFormat="false" ht="213.75" hidden="false" customHeight="false" outlineLevel="0" collapsed="false">
      <c r="A63" s="99" t="s">
        <v>134</v>
      </c>
      <c r="B63" s="98" t="s">
        <v>135</v>
      </c>
      <c r="C63" s="41"/>
      <c r="D63" s="42"/>
      <c r="E63" s="17"/>
      <c r="F63" s="66"/>
    </row>
    <row r="64" customFormat="false" ht="85.5" hidden="false" customHeight="false" outlineLevel="0" collapsed="false">
      <c r="A64" s="99" t="s">
        <v>136</v>
      </c>
      <c r="B64" s="98" t="s">
        <v>137</v>
      </c>
      <c r="C64" s="41"/>
      <c r="D64" s="42"/>
      <c r="E64" s="17"/>
      <c r="F64" s="66"/>
    </row>
    <row r="65" customFormat="false" ht="171" hidden="false" customHeight="false" outlineLevel="0" collapsed="false">
      <c r="A65" s="99" t="s">
        <v>138</v>
      </c>
      <c r="B65" s="98" t="s">
        <v>139</v>
      </c>
      <c r="C65" s="41"/>
      <c r="D65" s="42"/>
      <c r="E65" s="17"/>
      <c r="F65" s="66"/>
    </row>
    <row r="66" customFormat="false" ht="128.25" hidden="false" customHeight="false" outlineLevel="0" collapsed="false">
      <c r="A66" s="99"/>
      <c r="B66" s="100" t="s">
        <v>140</v>
      </c>
      <c r="C66" s="41"/>
      <c r="D66" s="42"/>
      <c r="E66" s="17"/>
      <c r="F66" s="66"/>
    </row>
    <row r="67" customFormat="false" ht="242.25" hidden="false" customHeight="false" outlineLevel="0" collapsed="false">
      <c r="A67" s="99"/>
      <c r="B67" s="100" t="s">
        <v>141</v>
      </c>
      <c r="C67" s="41"/>
      <c r="D67" s="42"/>
      <c r="E67" s="17"/>
      <c r="F67" s="66"/>
    </row>
    <row r="68" customFormat="false" ht="185.25" hidden="false" customHeight="false" outlineLevel="0" collapsed="false">
      <c r="A68" s="99"/>
      <c r="B68" s="98" t="s">
        <v>142</v>
      </c>
      <c r="C68" s="41"/>
      <c r="D68" s="42"/>
      <c r="E68" s="17"/>
      <c r="F68" s="66"/>
    </row>
    <row r="69" customFormat="false" ht="16.5" hidden="false" customHeight="false" outlineLevel="0" collapsed="false">
      <c r="A69" s="99" t="s">
        <v>90</v>
      </c>
      <c r="B69" s="101" t="s">
        <v>143</v>
      </c>
      <c r="C69" s="15" t="s">
        <v>114</v>
      </c>
      <c r="D69" s="75" t="n">
        <v>9</v>
      </c>
      <c r="G69" s="19"/>
      <c r="H69" s="19"/>
    </row>
    <row r="70" customFormat="false" ht="16.5" hidden="false" customHeight="false" outlineLevel="0" collapsed="false">
      <c r="A70" s="99" t="s">
        <v>98</v>
      </c>
      <c r="B70" s="102" t="s">
        <v>144</v>
      </c>
      <c r="C70" s="15" t="s">
        <v>114</v>
      </c>
      <c r="D70" s="75" t="n">
        <v>2.75</v>
      </c>
      <c r="E70" s="17"/>
      <c r="F70" s="66"/>
    </row>
    <row r="71" customFormat="false" ht="16.5" hidden="false" customHeight="false" outlineLevel="0" collapsed="false">
      <c r="A71" s="99" t="s">
        <v>128</v>
      </c>
      <c r="B71" s="101" t="s">
        <v>145</v>
      </c>
      <c r="C71" s="15" t="s">
        <v>114</v>
      </c>
      <c r="D71" s="75" t="n">
        <v>18</v>
      </c>
      <c r="E71" s="17"/>
      <c r="F71" s="66"/>
    </row>
    <row r="72" customFormat="false" ht="16.5" hidden="false" customHeight="false" outlineLevel="0" collapsed="false">
      <c r="A72" s="99" t="s">
        <v>130</v>
      </c>
      <c r="B72" s="102" t="s">
        <v>146</v>
      </c>
      <c r="C72" s="15" t="s">
        <v>114</v>
      </c>
      <c r="D72" s="75" t="n">
        <v>450</v>
      </c>
      <c r="E72" s="17"/>
      <c r="F72" s="66"/>
    </row>
    <row r="73" customFormat="false" ht="14.25" hidden="false" customHeight="false" outlineLevel="0" collapsed="false">
      <c r="A73" s="99"/>
      <c r="B73" s="102"/>
      <c r="C73" s="79" t="s">
        <v>97</v>
      </c>
      <c r="D73" s="80" t="n">
        <v>3</v>
      </c>
      <c r="E73" s="18" t="s">
        <v>90</v>
      </c>
      <c r="F73" s="76"/>
      <c r="G73" s="43" t="n">
        <f aca="false">ABS(D73*F73)</f>
        <v>0</v>
      </c>
      <c r="H73" s="19" t="s">
        <v>91</v>
      </c>
    </row>
    <row r="74" customFormat="false" ht="14.25" hidden="false" customHeight="false" outlineLevel="0" collapsed="false">
      <c r="A74" s="99"/>
      <c r="B74" s="102"/>
      <c r="C74" s="79"/>
      <c r="D74" s="80"/>
      <c r="G74" s="19"/>
      <c r="H74" s="19"/>
    </row>
    <row r="75" customFormat="false" ht="15" hidden="false" customHeight="false" outlineLevel="0" collapsed="false">
      <c r="A75" s="15" t="s">
        <v>147</v>
      </c>
      <c r="B75" s="97" t="s">
        <v>148</v>
      </c>
      <c r="C75" s="41"/>
      <c r="D75" s="42"/>
      <c r="E75" s="17"/>
      <c r="F75" s="66"/>
    </row>
    <row r="76" customFormat="false" ht="156.75" hidden="false" customHeight="false" outlineLevel="0" collapsed="false">
      <c r="A76" s="65"/>
      <c r="B76" s="98" t="s">
        <v>149</v>
      </c>
      <c r="C76" s="41"/>
      <c r="D76" s="42"/>
      <c r="E76" s="17"/>
      <c r="F76" s="66"/>
    </row>
    <row r="77" customFormat="false" ht="142.5" hidden="false" customHeight="false" outlineLevel="0" collapsed="false">
      <c r="A77" s="99" t="s">
        <v>90</v>
      </c>
      <c r="B77" s="98" t="s">
        <v>150</v>
      </c>
      <c r="C77" s="41"/>
      <c r="D77" s="42"/>
      <c r="E77" s="17"/>
      <c r="F77" s="66"/>
    </row>
    <row r="78" customFormat="false" ht="171" hidden="false" customHeight="false" outlineLevel="0" collapsed="false">
      <c r="A78" s="99" t="s">
        <v>98</v>
      </c>
      <c r="B78" s="98" t="s">
        <v>127</v>
      </c>
      <c r="C78" s="41"/>
      <c r="D78" s="42"/>
      <c r="E78" s="17"/>
      <c r="F78" s="66"/>
    </row>
    <row r="79" customFormat="false" ht="156.75" hidden="false" customHeight="false" outlineLevel="0" collapsed="false">
      <c r="A79" s="99" t="s">
        <v>128</v>
      </c>
      <c r="B79" s="98" t="s">
        <v>151</v>
      </c>
      <c r="C79" s="41"/>
      <c r="D79" s="42"/>
      <c r="E79" s="17"/>
      <c r="F79" s="66"/>
    </row>
    <row r="80" customFormat="false" ht="199.5" hidden="false" customHeight="false" outlineLevel="0" collapsed="false">
      <c r="A80" s="99" t="s">
        <v>130</v>
      </c>
      <c r="B80" s="98" t="s">
        <v>152</v>
      </c>
      <c r="C80" s="41"/>
      <c r="D80" s="42"/>
      <c r="E80" s="17"/>
      <c r="F80" s="66"/>
    </row>
    <row r="81" customFormat="false" ht="171" hidden="false" customHeight="false" outlineLevel="0" collapsed="false">
      <c r="A81" s="99" t="s">
        <v>132</v>
      </c>
      <c r="B81" s="98" t="s">
        <v>153</v>
      </c>
      <c r="C81" s="41"/>
      <c r="D81" s="42"/>
      <c r="E81" s="17"/>
      <c r="F81" s="66"/>
    </row>
    <row r="82" customFormat="false" ht="213.75" hidden="false" customHeight="false" outlineLevel="0" collapsed="false">
      <c r="A82" s="99" t="s">
        <v>134</v>
      </c>
      <c r="B82" s="98" t="s">
        <v>154</v>
      </c>
      <c r="C82" s="41"/>
      <c r="D82" s="42"/>
      <c r="E82" s="17"/>
      <c r="F82" s="66"/>
    </row>
    <row r="83" customFormat="false" ht="85.5" hidden="false" customHeight="false" outlineLevel="0" collapsed="false">
      <c r="A83" s="99" t="s">
        <v>136</v>
      </c>
      <c r="B83" s="98" t="s">
        <v>155</v>
      </c>
      <c r="C83" s="41"/>
      <c r="D83" s="42"/>
      <c r="E83" s="17"/>
      <c r="F83" s="66"/>
    </row>
    <row r="84" customFormat="false" ht="171" hidden="false" customHeight="false" outlineLevel="0" collapsed="false">
      <c r="A84" s="99" t="s">
        <v>138</v>
      </c>
      <c r="B84" s="98" t="s">
        <v>156</v>
      </c>
      <c r="C84" s="41"/>
      <c r="D84" s="42"/>
      <c r="E84" s="17"/>
      <c r="F84" s="66"/>
    </row>
    <row r="85" customFormat="false" ht="128.25" hidden="false" customHeight="false" outlineLevel="0" collapsed="false">
      <c r="A85" s="99"/>
      <c r="B85" s="100" t="s">
        <v>140</v>
      </c>
      <c r="C85" s="41"/>
      <c r="D85" s="42"/>
      <c r="E85" s="17"/>
      <c r="F85" s="66"/>
    </row>
    <row r="86" customFormat="false" ht="242.25" hidden="false" customHeight="false" outlineLevel="0" collapsed="false">
      <c r="A86" s="99"/>
      <c r="B86" s="100" t="s">
        <v>141</v>
      </c>
      <c r="C86" s="41"/>
      <c r="D86" s="42"/>
      <c r="E86" s="17"/>
      <c r="F86" s="66"/>
    </row>
    <row r="87" customFormat="false" ht="185.25" hidden="false" customHeight="false" outlineLevel="0" collapsed="false">
      <c r="A87" s="99"/>
      <c r="B87" s="98" t="s">
        <v>142</v>
      </c>
      <c r="C87" s="41"/>
      <c r="D87" s="42"/>
      <c r="E87" s="17"/>
      <c r="F87" s="66"/>
    </row>
    <row r="88" customFormat="false" ht="16.5" hidden="false" customHeight="false" outlineLevel="0" collapsed="false">
      <c r="A88" s="99" t="s">
        <v>90</v>
      </c>
      <c r="B88" s="101" t="s">
        <v>143</v>
      </c>
      <c r="C88" s="15" t="s">
        <v>114</v>
      </c>
      <c r="D88" s="75" t="n">
        <v>2.75</v>
      </c>
      <c r="G88" s="19"/>
      <c r="H88" s="19"/>
    </row>
    <row r="89" customFormat="false" ht="16.5" hidden="false" customHeight="false" outlineLevel="0" collapsed="false">
      <c r="A89" s="99" t="s">
        <v>98</v>
      </c>
      <c r="B89" s="102" t="s">
        <v>144</v>
      </c>
      <c r="C89" s="15" t="s">
        <v>114</v>
      </c>
      <c r="D89" s="75" t="n">
        <v>1.6</v>
      </c>
      <c r="E89" s="17"/>
      <c r="F89" s="66"/>
    </row>
    <row r="90" customFormat="false" ht="16.5" hidden="false" customHeight="false" outlineLevel="0" collapsed="false">
      <c r="A90" s="99" t="s">
        <v>128</v>
      </c>
      <c r="B90" s="101" t="s">
        <v>145</v>
      </c>
      <c r="C90" s="15" t="s">
        <v>114</v>
      </c>
      <c r="D90" s="75" t="n">
        <v>8.2</v>
      </c>
      <c r="E90" s="17"/>
      <c r="F90" s="66"/>
    </row>
    <row r="91" customFormat="false" ht="16.5" hidden="false" customHeight="false" outlineLevel="0" collapsed="false">
      <c r="A91" s="99" t="s">
        <v>130</v>
      </c>
      <c r="B91" s="102" t="s">
        <v>146</v>
      </c>
      <c r="C91" s="15" t="s">
        <v>114</v>
      </c>
      <c r="D91" s="75" t="n">
        <v>250</v>
      </c>
      <c r="E91" s="17"/>
      <c r="F91" s="66"/>
    </row>
    <row r="92" customFormat="false" ht="14.25" hidden="false" customHeight="false" outlineLevel="0" collapsed="false">
      <c r="A92" s="99"/>
      <c r="B92" s="102"/>
      <c r="C92" s="79" t="s">
        <v>97</v>
      </c>
      <c r="D92" s="80" t="n">
        <v>1</v>
      </c>
      <c r="E92" s="18" t="s">
        <v>90</v>
      </c>
      <c r="F92" s="76"/>
      <c r="G92" s="43" t="n">
        <f aca="false">ABS(D92*F92)</f>
        <v>0</v>
      </c>
      <c r="H92" s="19" t="s">
        <v>91</v>
      </c>
    </row>
    <row r="93" customFormat="false" ht="14.25" hidden="false" customHeight="false" outlineLevel="0" collapsed="false">
      <c r="A93" s="99"/>
      <c r="B93" s="102"/>
      <c r="C93" s="79"/>
      <c r="D93" s="80"/>
      <c r="G93" s="19"/>
      <c r="H93" s="19"/>
    </row>
    <row r="94" customFormat="false" ht="15" hidden="false" customHeight="false" outlineLevel="0" collapsed="false">
      <c r="A94" s="15" t="s">
        <v>157</v>
      </c>
      <c r="B94" s="97" t="s">
        <v>158</v>
      </c>
      <c r="C94" s="41"/>
      <c r="D94" s="42"/>
      <c r="E94" s="17"/>
      <c r="F94" s="66"/>
    </row>
    <row r="95" customFormat="false" ht="156.75" hidden="false" customHeight="false" outlineLevel="0" collapsed="false">
      <c r="A95" s="65"/>
      <c r="B95" s="98" t="s">
        <v>159</v>
      </c>
      <c r="C95" s="41"/>
      <c r="D95" s="42"/>
      <c r="E95" s="17"/>
      <c r="F95" s="66"/>
    </row>
    <row r="96" customFormat="false" ht="142.5" hidden="false" customHeight="false" outlineLevel="0" collapsed="false">
      <c r="A96" s="99" t="s">
        <v>90</v>
      </c>
      <c r="B96" s="98" t="s">
        <v>160</v>
      </c>
      <c r="C96" s="41"/>
      <c r="D96" s="42"/>
      <c r="E96" s="17"/>
      <c r="F96" s="66"/>
    </row>
    <row r="97" customFormat="false" ht="171" hidden="false" customHeight="false" outlineLevel="0" collapsed="false">
      <c r="A97" s="99" t="s">
        <v>98</v>
      </c>
      <c r="B97" s="98" t="s">
        <v>127</v>
      </c>
      <c r="C97" s="41"/>
      <c r="D97" s="42"/>
      <c r="E97" s="17"/>
      <c r="F97" s="66"/>
    </row>
    <row r="98" customFormat="false" ht="156.75" hidden="false" customHeight="false" outlineLevel="0" collapsed="false">
      <c r="A98" s="99" t="s">
        <v>128</v>
      </c>
      <c r="B98" s="98" t="s">
        <v>161</v>
      </c>
      <c r="C98" s="41"/>
      <c r="D98" s="42"/>
      <c r="E98" s="17"/>
      <c r="F98" s="66"/>
    </row>
    <row r="99" customFormat="false" ht="199.5" hidden="false" customHeight="false" outlineLevel="0" collapsed="false">
      <c r="A99" s="99" t="s">
        <v>130</v>
      </c>
      <c r="B99" s="98" t="s">
        <v>162</v>
      </c>
      <c r="C99" s="41"/>
      <c r="D99" s="42"/>
      <c r="E99" s="17"/>
      <c r="F99" s="66"/>
    </row>
    <row r="100" customFormat="false" ht="171" hidden="false" customHeight="false" outlineLevel="0" collapsed="false">
      <c r="A100" s="99" t="s">
        <v>132</v>
      </c>
      <c r="B100" s="98" t="s">
        <v>163</v>
      </c>
      <c r="C100" s="41"/>
      <c r="D100" s="42"/>
      <c r="E100" s="17"/>
      <c r="F100" s="66"/>
    </row>
    <row r="101" customFormat="false" ht="213.75" hidden="false" customHeight="false" outlineLevel="0" collapsed="false">
      <c r="A101" s="99" t="s">
        <v>134</v>
      </c>
      <c r="B101" s="98" t="s">
        <v>164</v>
      </c>
      <c r="C101" s="41"/>
      <c r="D101" s="42"/>
      <c r="E101" s="17"/>
      <c r="F101" s="66"/>
    </row>
    <row r="102" customFormat="false" ht="85.5" hidden="false" customHeight="false" outlineLevel="0" collapsed="false">
      <c r="A102" s="99" t="s">
        <v>136</v>
      </c>
      <c r="B102" s="98" t="s">
        <v>165</v>
      </c>
      <c r="C102" s="41"/>
      <c r="D102" s="42"/>
      <c r="E102" s="17"/>
      <c r="F102" s="66"/>
    </row>
    <row r="103" customFormat="false" ht="171" hidden="false" customHeight="false" outlineLevel="0" collapsed="false">
      <c r="A103" s="99" t="s">
        <v>138</v>
      </c>
      <c r="B103" s="98" t="s">
        <v>166</v>
      </c>
      <c r="C103" s="41"/>
      <c r="D103" s="42"/>
      <c r="E103" s="17"/>
      <c r="F103" s="66"/>
    </row>
    <row r="104" customFormat="false" ht="128.25" hidden="false" customHeight="false" outlineLevel="0" collapsed="false">
      <c r="A104" s="99"/>
      <c r="B104" s="100" t="s">
        <v>140</v>
      </c>
      <c r="C104" s="41"/>
      <c r="D104" s="42"/>
      <c r="E104" s="17"/>
      <c r="F104" s="66"/>
    </row>
    <row r="105" customFormat="false" ht="242.25" hidden="false" customHeight="false" outlineLevel="0" collapsed="false">
      <c r="A105" s="99"/>
      <c r="B105" s="100" t="s">
        <v>141</v>
      </c>
      <c r="C105" s="41"/>
      <c r="D105" s="42"/>
      <c r="E105" s="17"/>
      <c r="F105" s="66"/>
    </row>
    <row r="106" customFormat="false" ht="185.25" hidden="false" customHeight="false" outlineLevel="0" collapsed="false">
      <c r="A106" s="99"/>
      <c r="B106" s="98" t="s">
        <v>142</v>
      </c>
      <c r="C106" s="41"/>
      <c r="D106" s="42"/>
      <c r="E106" s="17"/>
      <c r="F106" s="66"/>
    </row>
    <row r="107" customFormat="false" ht="16.5" hidden="false" customHeight="false" outlineLevel="0" collapsed="false">
      <c r="A107" s="99" t="s">
        <v>90</v>
      </c>
      <c r="B107" s="101" t="s">
        <v>143</v>
      </c>
      <c r="C107" s="15" t="s">
        <v>114</v>
      </c>
      <c r="D107" s="75" t="n">
        <v>7.05</v>
      </c>
      <c r="G107" s="19"/>
      <c r="H107" s="19"/>
    </row>
    <row r="108" customFormat="false" ht="16.5" hidden="false" customHeight="false" outlineLevel="0" collapsed="false">
      <c r="A108" s="99" t="s">
        <v>98</v>
      </c>
      <c r="B108" s="102" t="s">
        <v>144</v>
      </c>
      <c r="C108" s="15" t="s">
        <v>114</v>
      </c>
      <c r="D108" s="75" t="n">
        <v>2.8</v>
      </c>
      <c r="E108" s="17"/>
      <c r="F108" s="66"/>
    </row>
    <row r="109" customFormat="false" ht="16.5" hidden="false" customHeight="false" outlineLevel="0" collapsed="false">
      <c r="A109" s="99" t="s">
        <v>128</v>
      </c>
      <c r="B109" s="101" t="s">
        <v>145</v>
      </c>
      <c r="C109" s="15" t="s">
        <v>114</v>
      </c>
      <c r="D109" s="75" t="n">
        <v>17</v>
      </c>
      <c r="E109" s="17"/>
      <c r="F109" s="66"/>
    </row>
    <row r="110" customFormat="false" ht="16.5" hidden="false" customHeight="false" outlineLevel="0" collapsed="false">
      <c r="A110" s="99" t="s">
        <v>130</v>
      </c>
      <c r="B110" s="102" t="s">
        <v>146</v>
      </c>
      <c r="C110" s="15" t="s">
        <v>114</v>
      </c>
      <c r="D110" s="75" t="n">
        <v>400</v>
      </c>
      <c r="E110" s="17"/>
      <c r="F110" s="66"/>
    </row>
    <row r="111" customFormat="false" ht="14.25" hidden="false" customHeight="false" outlineLevel="0" collapsed="false">
      <c r="A111" s="99"/>
      <c r="B111" s="102"/>
      <c r="C111" s="79" t="s">
        <v>97</v>
      </c>
      <c r="D111" s="80" t="n">
        <v>1</v>
      </c>
      <c r="E111" s="18" t="s">
        <v>90</v>
      </c>
      <c r="F111" s="76"/>
      <c r="G111" s="43" t="n">
        <f aca="false">ABS(D111*F111)</f>
        <v>0</v>
      </c>
      <c r="H111" s="19" t="s">
        <v>91</v>
      </c>
    </row>
    <row r="112" customFormat="false" ht="14.25" hidden="false" customHeight="false" outlineLevel="0" collapsed="false">
      <c r="A112" s="99"/>
      <c r="B112" s="102"/>
      <c r="C112" s="79"/>
      <c r="D112" s="80"/>
      <c r="G112" s="19"/>
      <c r="H112" s="19"/>
    </row>
    <row r="113" customFormat="false" ht="15" hidden="false" customHeight="false" outlineLevel="0" collapsed="false">
      <c r="A113" s="15" t="s">
        <v>167</v>
      </c>
      <c r="B113" s="97" t="s">
        <v>168</v>
      </c>
      <c r="C113" s="41"/>
      <c r="D113" s="42"/>
      <c r="E113" s="17"/>
      <c r="F113" s="66"/>
    </row>
    <row r="114" customFormat="false" ht="156.75" hidden="false" customHeight="false" outlineLevel="0" collapsed="false">
      <c r="A114" s="65"/>
      <c r="B114" s="98" t="s">
        <v>169</v>
      </c>
      <c r="C114" s="41"/>
      <c r="D114" s="42"/>
      <c r="E114" s="17"/>
      <c r="F114" s="66"/>
    </row>
    <row r="115" customFormat="false" ht="156.75" hidden="false" customHeight="false" outlineLevel="0" collapsed="false">
      <c r="A115" s="99" t="s">
        <v>90</v>
      </c>
      <c r="B115" s="98" t="s">
        <v>170</v>
      </c>
      <c r="C115" s="41"/>
      <c r="D115" s="42"/>
      <c r="E115" s="17"/>
      <c r="F115" s="66"/>
    </row>
    <row r="116" customFormat="false" ht="171" hidden="false" customHeight="false" outlineLevel="0" collapsed="false">
      <c r="A116" s="99" t="s">
        <v>98</v>
      </c>
      <c r="B116" s="98" t="s">
        <v>127</v>
      </c>
      <c r="C116" s="41"/>
      <c r="D116" s="42"/>
      <c r="E116" s="17"/>
      <c r="F116" s="66"/>
    </row>
    <row r="117" customFormat="false" ht="156.75" hidden="false" customHeight="false" outlineLevel="0" collapsed="false">
      <c r="A117" s="99" t="s">
        <v>128</v>
      </c>
      <c r="B117" s="98" t="s">
        <v>171</v>
      </c>
      <c r="C117" s="41"/>
      <c r="D117" s="42"/>
      <c r="E117" s="17"/>
      <c r="F117" s="66"/>
    </row>
    <row r="118" customFormat="false" ht="199.5" hidden="false" customHeight="false" outlineLevel="0" collapsed="false">
      <c r="A118" s="99" t="s">
        <v>130</v>
      </c>
      <c r="B118" s="98" t="s">
        <v>172</v>
      </c>
      <c r="C118" s="41"/>
      <c r="D118" s="42"/>
      <c r="E118" s="17"/>
      <c r="F118" s="66"/>
    </row>
    <row r="119" customFormat="false" ht="171" hidden="false" customHeight="false" outlineLevel="0" collapsed="false">
      <c r="A119" s="99" t="s">
        <v>132</v>
      </c>
      <c r="B119" s="98" t="s">
        <v>173</v>
      </c>
      <c r="C119" s="41"/>
      <c r="D119" s="42"/>
      <c r="E119" s="17"/>
      <c r="F119" s="66"/>
    </row>
    <row r="120" customFormat="false" ht="213.75" hidden="false" customHeight="false" outlineLevel="0" collapsed="false">
      <c r="A120" s="99" t="s">
        <v>134</v>
      </c>
      <c r="B120" s="98" t="s">
        <v>174</v>
      </c>
      <c r="C120" s="41"/>
      <c r="D120" s="42"/>
      <c r="E120" s="17"/>
      <c r="F120" s="66"/>
    </row>
    <row r="121" customFormat="false" ht="85.5" hidden="false" customHeight="false" outlineLevel="0" collapsed="false">
      <c r="A121" s="99" t="s">
        <v>136</v>
      </c>
      <c r="B121" s="98" t="s">
        <v>175</v>
      </c>
      <c r="C121" s="41"/>
      <c r="D121" s="42"/>
      <c r="E121" s="17"/>
      <c r="F121" s="66"/>
    </row>
    <row r="122" customFormat="false" ht="171" hidden="false" customHeight="false" outlineLevel="0" collapsed="false">
      <c r="A122" s="99" t="s">
        <v>138</v>
      </c>
      <c r="B122" s="98" t="s">
        <v>176</v>
      </c>
      <c r="C122" s="41"/>
      <c r="D122" s="42"/>
      <c r="E122" s="17"/>
      <c r="F122" s="66"/>
    </row>
    <row r="123" customFormat="false" ht="128.25" hidden="false" customHeight="false" outlineLevel="0" collapsed="false">
      <c r="A123" s="99"/>
      <c r="B123" s="100" t="s">
        <v>140</v>
      </c>
      <c r="C123" s="41"/>
      <c r="D123" s="42"/>
      <c r="E123" s="17"/>
      <c r="F123" s="66"/>
    </row>
    <row r="124" customFormat="false" ht="242.25" hidden="false" customHeight="false" outlineLevel="0" collapsed="false">
      <c r="A124" s="99"/>
      <c r="B124" s="100" t="s">
        <v>141</v>
      </c>
      <c r="C124" s="41"/>
      <c r="D124" s="42"/>
      <c r="E124" s="17"/>
      <c r="F124" s="66"/>
    </row>
    <row r="125" customFormat="false" ht="185.25" hidden="false" customHeight="false" outlineLevel="0" collapsed="false">
      <c r="A125" s="99"/>
      <c r="B125" s="98" t="s">
        <v>142</v>
      </c>
      <c r="C125" s="41"/>
      <c r="D125" s="42"/>
      <c r="E125" s="17"/>
      <c r="F125" s="66"/>
    </row>
    <row r="126" customFormat="false" ht="16.5" hidden="false" customHeight="false" outlineLevel="0" collapsed="false">
      <c r="A126" s="99" t="s">
        <v>90</v>
      </c>
      <c r="B126" s="101" t="s">
        <v>143</v>
      </c>
      <c r="C126" s="15" t="s">
        <v>114</v>
      </c>
      <c r="D126" s="75" t="n">
        <v>3.6</v>
      </c>
      <c r="G126" s="19"/>
      <c r="H126" s="19"/>
    </row>
    <row r="127" customFormat="false" ht="16.5" hidden="false" customHeight="false" outlineLevel="0" collapsed="false">
      <c r="A127" s="99" t="s">
        <v>98</v>
      </c>
      <c r="B127" s="102" t="s">
        <v>144</v>
      </c>
      <c r="C127" s="15" t="s">
        <v>114</v>
      </c>
      <c r="D127" s="75" t="n">
        <v>2</v>
      </c>
      <c r="E127" s="17"/>
      <c r="F127" s="66"/>
    </row>
    <row r="128" customFormat="false" ht="16.5" hidden="false" customHeight="false" outlineLevel="0" collapsed="false">
      <c r="A128" s="99" t="s">
        <v>128</v>
      </c>
      <c r="B128" s="101" t="s">
        <v>145</v>
      </c>
      <c r="C128" s="15" t="s">
        <v>114</v>
      </c>
      <c r="D128" s="75" t="n">
        <v>12.5</v>
      </c>
      <c r="E128" s="17"/>
      <c r="F128" s="66"/>
    </row>
    <row r="129" customFormat="false" ht="16.5" hidden="false" customHeight="false" outlineLevel="0" collapsed="false">
      <c r="A129" s="99" t="s">
        <v>130</v>
      </c>
      <c r="B129" s="102" t="s">
        <v>146</v>
      </c>
      <c r="C129" s="15" t="s">
        <v>114</v>
      </c>
      <c r="D129" s="75" t="n">
        <v>300</v>
      </c>
      <c r="E129" s="17"/>
      <c r="F129" s="66"/>
    </row>
    <row r="130" customFormat="false" ht="14.25" hidden="false" customHeight="false" outlineLevel="0" collapsed="false">
      <c r="A130" s="99"/>
      <c r="B130" s="102"/>
      <c r="C130" s="79" t="s">
        <v>97</v>
      </c>
      <c r="D130" s="80" t="n">
        <v>1</v>
      </c>
      <c r="E130" s="18" t="s">
        <v>90</v>
      </c>
      <c r="F130" s="76"/>
      <c r="G130" s="43" t="n">
        <f aca="false">ABS(D130*F130)</f>
        <v>0</v>
      </c>
      <c r="H130" s="19" t="s">
        <v>91</v>
      </c>
    </row>
    <row r="131" customFormat="false" ht="15" hidden="false" customHeight="false" outlineLevel="0" collapsed="false">
      <c r="A131" s="99"/>
      <c r="B131" s="102"/>
      <c r="C131" s="79"/>
      <c r="D131" s="80"/>
      <c r="G131" s="19"/>
      <c r="H131" s="19"/>
    </row>
    <row r="132" s="64" customFormat="true" ht="15.75" hidden="false" customHeight="false" outlineLevel="0" collapsed="false">
      <c r="A132" s="83"/>
      <c r="B132" s="84" t="s">
        <v>177</v>
      </c>
      <c r="C132" s="85"/>
      <c r="D132" s="86"/>
      <c r="E132" s="85"/>
      <c r="F132" s="87"/>
      <c r="G132" s="88" t="n">
        <f aca="false">SUM(G73:G131)</f>
        <v>0</v>
      </c>
      <c r="H132" s="89" t="s">
        <v>91</v>
      </c>
    </row>
    <row r="133" customFormat="false" ht="14.25" hidden="false" customHeight="false" outlineLevel="0" collapsed="false">
      <c r="A133" s="99"/>
      <c r="B133" s="102"/>
      <c r="C133" s="79"/>
      <c r="D133" s="80"/>
      <c r="G133" s="19"/>
      <c r="H133" s="19"/>
    </row>
    <row r="134" customFormat="false" ht="15" hidden="false" customHeight="false" outlineLevel="0" collapsed="false">
      <c r="A134" s="99"/>
      <c r="B134" s="102"/>
      <c r="C134" s="79"/>
      <c r="D134" s="80"/>
      <c r="G134" s="19"/>
      <c r="H134" s="19"/>
    </row>
    <row r="135" customFormat="false" ht="15.75" hidden="false" customHeight="false" outlineLevel="0" collapsed="false">
      <c r="A135" s="59" t="n">
        <v>3</v>
      </c>
      <c r="B135" s="96" t="s">
        <v>178</v>
      </c>
      <c r="C135" s="41"/>
      <c r="D135" s="42"/>
      <c r="E135" s="17"/>
      <c r="F135" s="66"/>
    </row>
    <row r="136" customFormat="false" ht="15" hidden="false" customHeight="false" outlineLevel="0" collapsed="false">
      <c r="A136" s="65"/>
      <c r="B136" s="40"/>
      <c r="C136" s="41"/>
      <c r="D136" s="42"/>
      <c r="E136" s="17"/>
      <c r="F136" s="66"/>
    </row>
    <row r="137" s="71" customFormat="true" ht="57" hidden="false" customHeight="false" outlineLevel="0" collapsed="false">
      <c r="A137" s="67" t="s">
        <v>179</v>
      </c>
      <c r="B137" s="68" t="s">
        <v>180</v>
      </c>
      <c r="C137" s="69"/>
      <c r="D137" s="70"/>
      <c r="F137" s="72"/>
      <c r="G137" s="73"/>
      <c r="H137" s="74"/>
    </row>
    <row r="138" s="71" customFormat="true" ht="42.75" hidden="false" customHeight="false" outlineLevel="0" collapsed="false">
      <c r="A138" s="67"/>
      <c r="B138" s="68" t="s">
        <v>181</v>
      </c>
      <c r="C138" s="69"/>
      <c r="D138" s="70"/>
      <c r="F138" s="72"/>
      <c r="G138" s="73"/>
      <c r="H138" s="74"/>
    </row>
    <row r="139" s="71" customFormat="true" ht="16.5" hidden="false" customHeight="false" outlineLevel="0" collapsed="false">
      <c r="A139" s="67"/>
      <c r="B139" s="68" t="s">
        <v>182</v>
      </c>
      <c r="C139" s="69"/>
      <c r="D139" s="70"/>
      <c r="F139" s="72"/>
      <c r="G139" s="73"/>
      <c r="H139" s="74"/>
    </row>
    <row r="140" customFormat="false" ht="16.5" hidden="false" customHeight="false" outlineLevel="0" collapsed="false">
      <c r="A140" s="15"/>
      <c r="C140" s="15" t="s">
        <v>114</v>
      </c>
      <c r="D140" s="75" t="n">
        <v>2.8</v>
      </c>
      <c r="E140" s="18" t="s">
        <v>90</v>
      </c>
      <c r="F140" s="76"/>
      <c r="G140" s="43" t="n">
        <f aca="false">ABS(D140*F140)</f>
        <v>0</v>
      </c>
      <c r="H140" s="19" t="s">
        <v>91</v>
      </c>
    </row>
    <row r="141" customFormat="false" ht="14.25" hidden="false" customHeight="false" outlineLevel="0" collapsed="false">
      <c r="A141" s="15"/>
      <c r="D141" s="75"/>
      <c r="G141" s="19"/>
      <c r="H141" s="19"/>
    </row>
    <row r="142" s="107" customFormat="true" ht="99.75" hidden="false" customHeight="false" outlineLevel="0" collapsed="false">
      <c r="A142" s="67" t="s">
        <v>183</v>
      </c>
      <c r="B142" s="103" t="s">
        <v>184</v>
      </c>
      <c r="C142" s="104"/>
      <c r="D142" s="104"/>
      <c r="E142" s="105"/>
      <c r="F142" s="106"/>
      <c r="G142" s="15"/>
    </row>
    <row r="143" customFormat="false" ht="16.5" hidden="false" customHeight="false" outlineLevel="0" collapsed="false">
      <c r="A143" s="78" t="s">
        <v>90</v>
      </c>
      <c r="B143" s="77" t="s">
        <v>96</v>
      </c>
      <c r="D143" s="75"/>
      <c r="G143" s="19"/>
      <c r="H143" s="19"/>
    </row>
    <row r="144" customFormat="false" ht="14.25" hidden="false" customHeight="false" outlineLevel="0" collapsed="false">
      <c r="A144" s="15"/>
      <c r="C144" s="79" t="s">
        <v>97</v>
      </c>
      <c r="D144" s="80" t="n">
        <v>11</v>
      </c>
      <c r="E144" s="18" t="s">
        <v>90</v>
      </c>
      <c r="F144" s="76"/>
      <c r="G144" s="43" t="n">
        <f aca="false">ABS(D144*F144)</f>
        <v>0</v>
      </c>
      <c r="H144" s="19" t="s">
        <v>91</v>
      </c>
    </row>
    <row r="145" customFormat="false" ht="16.5" hidden="false" customHeight="false" outlineLevel="0" collapsed="false">
      <c r="A145" s="78" t="s">
        <v>98</v>
      </c>
      <c r="B145" s="77" t="s">
        <v>99</v>
      </c>
      <c r="D145" s="75"/>
      <c r="G145" s="19"/>
      <c r="H145" s="19"/>
    </row>
    <row r="146" customFormat="false" ht="14.25" hidden="false" customHeight="false" outlineLevel="0" collapsed="false">
      <c r="A146" s="15"/>
      <c r="C146" s="79" t="s">
        <v>97</v>
      </c>
      <c r="D146" s="80" t="n">
        <v>14</v>
      </c>
      <c r="E146" s="18" t="s">
        <v>90</v>
      </c>
      <c r="F146" s="76"/>
      <c r="G146" s="43" t="n">
        <f aca="false">ABS(D146*F146)</f>
        <v>0</v>
      </c>
      <c r="H146" s="19" t="s">
        <v>91</v>
      </c>
    </row>
    <row r="147" customFormat="false" ht="14.25" hidden="false" customHeight="false" outlineLevel="0" collapsed="false">
      <c r="A147" s="15"/>
      <c r="C147" s="79"/>
      <c r="D147" s="80"/>
      <c r="G147" s="19"/>
      <c r="H147" s="19"/>
    </row>
    <row r="148" s="107" customFormat="true" ht="71.25" hidden="false" customHeight="false" outlineLevel="0" collapsed="false">
      <c r="A148" s="67" t="s">
        <v>185</v>
      </c>
      <c r="B148" s="103" t="s">
        <v>186</v>
      </c>
      <c r="C148" s="104"/>
      <c r="D148" s="104"/>
      <c r="E148" s="105"/>
      <c r="F148" s="106"/>
      <c r="G148" s="15"/>
    </row>
    <row r="149" s="71" customFormat="true" ht="28.5" hidden="false" customHeight="false" outlineLevel="0" collapsed="false">
      <c r="A149" s="67"/>
      <c r="B149" s="68" t="s">
        <v>187</v>
      </c>
      <c r="C149" s="69"/>
      <c r="D149" s="70"/>
      <c r="F149" s="72"/>
      <c r="G149" s="73"/>
      <c r="H149" s="74"/>
    </row>
    <row r="150" customFormat="false" ht="14.25" hidden="false" customHeight="false" outlineLevel="0" collapsed="false">
      <c r="A150" s="15"/>
      <c r="C150" s="79" t="s">
        <v>97</v>
      </c>
      <c r="D150" s="80" t="n">
        <v>2</v>
      </c>
      <c r="E150" s="18" t="s">
        <v>90</v>
      </c>
      <c r="F150" s="76"/>
      <c r="G150" s="43" t="n">
        <f aca="false">ABS(D150*F150)</f>
        <v>0</v>
      </c>
      <c r="H150" s="19" t="s">
        <v>91</v>
      </c>
    </row>
    <row r="151" customFormat="false" ht="15" hidden="false" customHeight="false" outlineLevel="0" collapsed="false">
      <c r="A151" s="15"/>
      <c r="C151" s="79"/>
      <c r="D151" s="80"/>
      <c r="G151" s="19"/>
      <c r="H151" s="19"/>
    </row>
    <row r="152" s="64" customFormat="true" ht="15.75" hidden="false" customHeight="false" outlineLevel="0" collapsed="false">
      <c r="A152" s="83"/>
      <c r="B152" s="84" t="s">
        <v>188</v>
      </c>
      <c r="C152" s="85"/>
      <c r="D152" s="86"/>
      <c r="E152" s="85"/>
      <c r="F152" s="87"/>
      <c r="G152" s="88" t="n">
        <f aca="false">SUM(G140:G151)</f>
        <v>0</v>
      </c>
      <c r="H152" s="89" t="s">
        <v>91</v>
      </c>
    </row>
    <row r="153" s="107" customFormat="true" ht="14.25" hidden="false" customHeight="true" outlineLevel="0" collapsed="false">
      <c r="A153" s="108"/>
      <c r="B153" s="109"/>
      <c r="C153" s="110"/>
      <c r="D153" s="104"/>
      <c r="E153" s="111"/>
      <c r="F153" s="58"/>
      <c r="G153" s="15"/>
    </row>
    <row r="154" s="107" customFormat="true" ht="14.25" hidden="false" customHeight="true" outlineLevel="0" collapsed="false">
      <c r="A154" s="108"/>
      <c r="B154" s="109"/>
      <c r="C154" s="110"/>
      <c r="D154" s="104"/>
      <c r="E154" s="111"/>
      <c r="F154" s="58"/>
      <c r="G154" s="15"/>
    </row>
    <row r="155" s="107" customFormat="true" ht="14.25" hidden="false" customHeight="true" outlineLevel="0" collapsed="false">
      <c r="A155" s="108"/>
      <c r="B155" s="109"/>
      <c r="C155" s="110"/>
      <c r="D155" s="104"/>
      <c r="E155" s="111"/>
      <c r="F155" s="58"/>
      <c r="G155" s="15"/>
    </row>
    <row r="156" customFormat="false" ht="15.75" hidden="false" customHeight="false" outlineLevel="0" collapsed="false">
      <c r="A156" s="59" t="n">
        <v>4</v>
      </c>
      <c r="B156" s="96" t="s">
        <v>189</v>
      </c>
      <c r="C156" s="41"/>
      <c r="D156" s="42"/>
      <c r="E156" s="17"/>
      <c r="F156" s="66"/>
    </row>
    <row r="157" s="107" customFormat="true" ht="14.25" hidden="false" customHeight="true" outlineLevel="0" collapsed="false">
      <c r="A157" s="108"/>
      <c r="B157" s="109"/>
      <c r="C157" s="110"/>
      <c r="D157" s="104"/>
      <c r="E157" s="111"/>
      <c r="F157" s="58"/>
      <c r="G157" s="15"/>
    </row>
    <row r="158" customFormat="false" ht="57" hidden="false" customHeight="false" outlineLevel="0" collapsed="false">
      <c r="A158" s="15" t="s">
        <v>190</v>
      </c>
      <c r="B158" s="14" t="s">
        <v>191</v>
      </c>
    </row>
    <row r="159" customFormat="false" ht="16.5" hidden="false" customHeight="false" outlineLevel="0" collapsed="false">
      <c r="A159" s="15"/>
      <c r="B159" s="14" t="s">
        <v>192</v>
      </c>
    </row>
    <row r="160" customFormat="false" ht="16.5" hidden="false" customHeight="false" outlineLevel="0" collapsed="false">
      <c r="A160" s="15"/>
      <c r="C160" s="15" t="s">
        <v>89</v>
      </c>
      <c r="D160" s="38" t="n">
        <v>740</v>
      </c>
      <c r="E160" s="18" t="s">
        <v>90</v>
      </c>
      <c r="F160" s="76"/>
      <c r="G160" s="43" t="n">
        <f aca="false">ABS(D160*F160)</f>
        <v>0</v>
      </c>
      <c r="H160" s="19" t="s">
        <v>91</v>
      </c>
    </row>
    <row r="161" customFormat="false" ht="14.25" hidden="false" customHeight="false" outlineLevel="0" collapsed="false">
      <c r="A161" s="15"/>
      <c r="D161" s="38"/>
      <c r="G161" s="19"/>
      <c r="H161" s="19"/>
    </row>
    <row r="162" customFormat="false" ht="85.5" hidden="false" customHeight="false" outlineLevel="0" collapsed="false">
      <c r="A162" s="15" t="s">
        <v>193</v>
      </c>
      <c r="B162" s="14" t="s">
        <v>194</v>
      </c>
    </row>
    <row r="163" s="113" customFormat="true" ht="73.5" hidden="false" customHeight="false" outlineLevel="0" collapsed="false">
      <c r="A163" s="108"/>
      <c r="B163" s="14" t="s">
        <v>195</v>
      </c>
      <c r="C163" s="112"/>
      <c r="D163" s="18"/>
      <c r="E163" s="111"/>
      <c r="F163" s="106"/>
      <c r="G163" s="15"/>
      <c r="H163" s="15"/>
    </row>
    <row r="164" customFormat="false" ht="16.5" hidden="false" customHeight="false" outlineLevel="0" collapsed="false">
      <c r="A164" s="15"/>
      <c r="C164" s="15" t="s">
        <v>89</v>
      </c>
      <c r="D164" s="38" t="n">
        <v>150</v>
      </c>
      <c r="E164" s="18" t="s">
        <v>90</v>
      </c>
      <c r="F164" s="76"/>
      <c r="G164" s="43" t="n">
        <f aca="false">ABS(D164*F164)</f>
        <v>0</v>
      </c>
      <c r="H164" s="19" t="s">
        <v>91</v>
      </c>
    </row>
    <row r="165" customFormat="false" ht="14.25" hidden="false" customHeight="false" outlineLevel="0" collapsed="false">
      <c r="A165" s="15"/>
      <c r="D165" s="38"/>
      <c r="G165" s="19"/>
      <c r="H165" s="19"/>
    </row>
    <row r="166" customFormat="false" ht="85.5" hidden="false" customHeight="false" outlineLevel="0" collapsed="false">
      <c r="A166" s="15" t="s">
        <v>196</v>
      </c>
      <c r="B166" s="103" t="s">
        <v>197</v>
      </c>
      <c r="D166" s="38"/>
      <c r="G166" s="19"/>
      <c r="H166" s="19"/>
    </row>
    <row r="167" customFormat="false" ht="14.25" hidden="false" customHeight="false" outlineLevel="0" collapsed="false">
      <c r="A167" s="18"/>
      <c r="D167" s="38"/>
      <c r="G167" s="19"/>
      <c r="H167" s="19"/>
    </row>
    <row r="168" s="113" customFormat="true" ht="14.25" hidden="false" customHeight="false" outlineLevel="0" collapsed="false">
      <c r="A168" s="108"/>
      <c r="B168" s="103" t="s">
        <v>198</v>
      </c>
      <c r="C168" s="112"/>
      <c r="D168" s="18"/>
      <c r="E168" s="111"/>
      <c r="F168" s="106"/>
      <c r="G168" s="15"/>
      <c r="H168" s="15"/>
    </row>
    <row r="169" s="113" customFormat="true" ht="14.25" hidden="false" customHeight="false" outlineLevel="0" collapsed="false">
      <c r="A169" s="108"/>
      <c r="B169" s="103"/>
      <c r="C169" s="112"/>
      <c r="D169" s="18"/>
      <c r="E169" s="111"/>
      <c r="F169" s="106"/>
      <c r="G169" s="15"/>
      <c r="H169" s="15"/>
    </row>
    <row r="170" s="113" customFormat="true" ht="14.25" hidden="false" customHeight="false" outlineLevel="0" collapsed="false">
      <c r="A170" s="108"/>
      <c r="B170" s="103" t="s">
        <v>198</v>
      </c>
      <c r="C170" s="112"/>
      <c r="D170" s="18"/>
      <c r="E170" s="111"/>
      <c r="F170" s="106"/>
      <c r="G170" s="15"/>
      <c r="H170" s="15"/>
    </row>
    <row r="171" s="113" customFormat="true" ht="14.25" hidden="false" customHeight="false" outlineLevel="0" collapsed="false">
      <c r="A171" s="108"/>
      <c r="B171" s="103"/>
      <c r="C171" s="112"/>
      <c r="D171" s="18"/>
      <c r="E171" s="111"/>
      <c r="F171" s="106"/>
      <c r="G171" s="15"/>
      <c r="H171" s="15"/>
    </row>
    <row r="172" s="113" customFormat="true" ht="99.75" hidden="false" customHeight="false" outlineLevel="0" collapsed="false">
      <c r="A172" s="18"/>
      <c r="B172" s="103" t="s">
        <v>199</v>
      </c>
      <c r="C172" s="114"/>
      <c r="D172" s="78"/>
      <c r="E172" s="111"/>
      <c r="F172" s="106"/>
      <c r="G172" s="15"/>
    </row>
    <row r="173" s="113" customFormat="true" ht="114" hidden="false" customHeight="false" outlineLevel="0" collapsed="false">
      <c r="A173" s="18"/>
      <c r="B173" s="103" t="s">
        <v>200</v>
      </c>
      <c r="C173" s="114"/>
      <c r="D173" s="78"/>
      <c r="E173" s="111"/>
      <c r="F173" s="106"/>
      <c r="G173" s="15"/>
    </row>
    <row r="174" s="113" customFormat="true" ht="114" hidden="false" customHeight="false" outlineLevel="0" collapsed="false">
      <c r="A174" s="18"/>
      <c r="B174" s="115" t="s">
        <v>201</v>
      </c>
      <c r="C174" s="114"/>
      <c r="D174" s="78"/>
      <c r="E174" s="111"/>
      <c r="F174" s="106"/>
      <c r="G174" s="15"/>
    </row>
    <row r="175" s="113" customFormat="true" ht="142.5" hidden="false" customHeight="false" outlineLevel="0" collapsed="false">
      <c r="A175" s="18"/>
      <c r="B175" s="115" t="s">
        <v>202</v>
      </c>
      <c r="C175" s="114"/>
      <c r="D175" s="78"/>
      <c r="E175" s="111"/>
      <c r="F175" s="106"/>
      <c r="G175" s="15"/>
    </row>
    <row r="176" s="113" customFormat="true" ht="128.25" hidden="false" customHeight="false" outlineLevel="0" collapsed="false">
      <c r="A176" s="18"/>
      <c r="B176" s="115" t="s">
        <v>203</v>
      </c>
      <c r="C176" s="114"/>
      <c r="D176" s="78"/>
      <c r="E176" s="111"/>
      <c r="F176" s="106"/>
      <c r="G176" s="15"/>
    </row>
    <row r="177" s="113" customFormat="true" ht="71.25" hidden="false" customHeight="false" outlineLevel="0" collapsed="false">
      <c r="A177" s="18"/>
      <c r="B177" s="115" t="s">
        <v>204</v>
      </c>
      <c r="C177" s="114"/>
      <c r="D177" s="78"/>
      <c r="E177" s="111"/>
      <c r="F177" s="106"/>
      <c r="G177" s="15"/>
    </row>
    <row r="178" customFormat="false" ht="42.75" hidden="false" customHeight="false" outlineLevel="0" collapsed="false">
      <c r="A178" s="15"/>
      <c r="B178" s="14" t="s">
        <v>205</v>
      </c>
      <c r="D178" s="38"/>
      <c r="G178" s="19"/>
      <c r="H178" s="19"/>
    </row>
    <row r="179" customFormat="false" ht="57" hidden="false" customHeight="false" outlineLevel="0" collapsed="false">
      <c r="A179" s="15"/>
      <c r="B179" s="14" t="s">
        <v>206</v>
      </c>
      <c r="D179" s="38"/>
      <c r="G179" s="19"/>
      <c r="H179" s="19"/>
    </row>
    <row r="180" customFormat="false" ht="16.5" hidden="false" customHeight="false" outlineLevel="0" collapsed="false">
      <c r="A180" s="15"/>
      <c r="B180" s="14" t="s">
        <v>192</v>
      </c>
      <c r="D180" s="38"/>
      <c r="G180" s="19"/>
      <c r="H180" s="19"/>
    </row>
    <row r="181" customFormat="false" ht="16.5" hidden="false" customHeight="false" outlineLevel="0" collapsed="false">
      <c r="A181" s="15"/>
      <c r="C181" s="15" t="s">
        <v>89</v>
      </c>
      <c r="D181" s="38" t="n">
        <v>625</v>
      </c>
      <c r="E181" s="18" t="s">
        <v>90</v>
      </c>
      <c r="F181" s="76"/>
      <c r="G181" s="43" t="n">
        <f aca="false">ABS(D181*F181)</f>
        <v>0</v>
      </c>
      <c r="H181" s="19" t="s">
        <v>91</v>
      </c>
    </row>
    <row r="182" customFormat="false" ht="14.25" hidden="false" customHeight="false" outlineLevel="0" collapsed="false">
      <c r="A182" s="15"/>
      <c r="D182" s="38"/>
      <c r="G182" s="19"/>
      <c r="H182" s="19"/>
    </row>
    <row r="183" customFormat="false" ht="14.25" hidden="false" customHeight="false" outlineLevel="0" collapsed="false">
      <c r="A183" s="15" t="s">
        <v>207</v>
      </c>
      <c r="B183" s="115" t="s">
        <v>208</v>
      </c>
      <c r="D183" s="38"/>
      <c r="G183" s="19"/>
      <c r="H183" s="19"/>
    </row>
    <row r="184" customFormat="false" ht="128.25" hidden="false" customHeight="false" outlineLevel="0" collapsed="false">
      <c r="A184" s="15"/>
      <c r="B184" s="115" t="s">
        <v>209</v>
      </c>
      <c r="D184" s="38"/>
      <c r="G184" s="19"/>
      <c r="H184" s="19"/>
    </row>
    <row r="185" customFormat="false" ht="85.5" hidden="false" customHeight="false" outlineLevel="0" collapsed="false">
      <c r="A185" s="15"/>
      <c r="B185" s="115" t="s">
        <v>210</v>
      </c>
      <c r="D185" s="38"/>
      <c r="G185" s="19"/>
      <c r="H185" s="19"/>
    </row>
    <row r="186" customFormat="false" ht="14.25" hidden="false" customHeight="false" outlineLevel="0" collapsed="false">
      <c r="A186" s="18"/>
      <c r="D186" s="38"/>
      <c r="G186" s="19"/>
      <c r="H186" s="19"/>
    </row>
    <row r="187" s="113" customFormat="true" ht="14.25" hidden="false" customHeight="false" outlineLevel="0" collapsed="false">
      <c r="A187" s="108"/>
      <c r="B187" s="103" t="s">
        <v>198</v>
      </c>
      <c r="C187" s="112"/>
      <c r="D187" s="18"/>
      <c r="E187" s="111"/>
      <c r="F187" s="106"/>
      <c r="G187" s="15"/>
      <c r="H187" s="15"/>
    </row>
    <row r="188" s="113" customFormat="true" ht="14.25" hidden="false" customHeight="false" outlineLevel="0" collapsed="false">
      <c r="A188" s="108"/>
      <c r="B188" s="103"/>
      <c r="C188" s="112"/>
      <c r="D188" s="18"/>
      <c r="E188" s="111"/>
      <c r="F188" s="106"/>
      <c r="G188" s="15"/>
      <c r="H188" s="15"/>
    </row>
    <row r="189" s="113" customFormat="true" ht="14.25" hidden="false" customHeight="false" outlineLevel="0" collapsed="false">
      <c r="A189" s="108"/>
      <c r="B189" s="103" t="s">
        <v>198</v>
      </c>
      <c r="C189" s="112"/>
      <c r="D189" s="18"/>
      <c r="E189" s="111"/>
      <c r="F189" s="106"/>
      <c r="G189" s="15"/>
      <c r="H189" s="15"/>
    </row>
    <row r="190" s="113" customFormat="true" ht="14.25" hidden="false" customHeight="false" outlineLevel="0" collapsed="false">
      <c r="A190" s="108"/>
      <c r="B190" s="103"/>
      <c r="C190" s="112"/>
      <c r="D190" s="18"/>
      <c r="E190" s="111"/>
      <c r="F190" s="106"/>
      <c r="G190" s="15"/>
      <c r="H190" s="15"/>
    </row>
    <row r="191" customFormat="false" ht="16.5" hidden="false" customHeight="false" outlineLevel="0" collapsed="false">
      <c r="A191" s="15"/>
      <c r="B191" s="14" t="s">
        <v>192</v>
      </c>
      <c r="D191" s="38"/>
      <c r="G191" s="19"/>
      <c r="H191" s="19"/>
    </row>
    <row r="192" customFormat="false" ht="16.5" hidden="false" customHeight="false" outlineLevel="0" collapsed="false">
      <c r="A192" s="15"/>
      <c r="C192" s="15" t="s">
        <v>89</v>
      </c>
      <c r="D192" s="38" t="n">
        <v>115</v>
      </c>
      <c r="E192" s="18" t="s">
        <v>90</v>
      </c>
      <c r="F192" s="76"/>
      <c r="G192" s="43" t="n">
        <f aca="false">ABS(D192*F192)</f>
        <v>0</v>
      </c>
      <c r="H192" s="19" t="s">
        <v>91</v>
      </c>
    </row>
    <row r="193" s="36" customFormat="true" ht="15" hidden="false" customHeight="false" outlineLevel="0" collapsed="false">
      <c r="A193" s="13"/>
      <c r="B193" s="116"/>
      <c r="C193" s="15"/>
      <c r="D193" s="117"/>
      <c r="E193" s="118"/>
      <c r="F193" s="119"/>
      <c r="G193" s="19"/>
      <c r="H193" s="118"/>
    </row>
    <row r="194" customFormat="false" ht="114" hidden="false" customHeight="false" outlineLevel="0" collapsed="false">
      <c r="A194" s="15" t="s">
        <v>211</v>
      </c>
      <c r="B194" s="14" t="s">
        <v>212</v>
      </c>
      <c r="E194" s="118"/>
      <c r="F194" s="120"/>
      <c r="G194" s="37"/>
      <c r="H194" s="37"/>
    </row>
    <row r="195" s="113" customFormat="true" ht="14.25" hidden="false" customHeight="false" outlineLevel="0" collapsed="false">
      <c r="A195" s="108"/>
      <c r="B195" s="103"/>
      <c r="C195" s="112"/>
      <c r="D195" s="18"/>
      <c r="E195" s="111"/>
      <c r="F195" s="106"/>
      <c r="G195" s="15"/>
      <c r="H195" s="15"/>
    </row>
    <row r="196" s="113" customFormat="true" ht="14.25" hidden="false" customHeight="false" outlineLevel="0" collapsed="false">
      <c r="A196" s="108"/>
      <c r="B196" s="103" t="s">
        <v>198</v>
      </c>
      <c r="C196" s="112"/>
      <c r="D196" s="18"/>
      <c r="E196" s="111"/>
      <c r="F196" s="106"/>
      <c r="G196" s="15"/>
      <c r="H196" s="15"/>
    </row>
    <row r="197" s="113" customFormat="true" ht="14.25" hidden="false" customHeight="false" outlineLevel="0" collapsed="false">
      <c r="A197" s="108"/>
      <c r="B197" s="103"/>
      <c r="C197" s="112"/>
      <c r="D197" s="18"/>
      <c r="E197" s="111"/>
      <c r="F197" s="106"/>
      <c r="G197" s="15"/>
      <c r="H197" s="15"/>
    </row>
    <row r="198" s="113" customFormat="true" ht="14.25" hidden="false" customHeight="false" outlineLevel="0" collapsed="false">
      <c r="A198" s="108"/>
      <c r="B198" s="103" t="s">
        <v>198</v>
      </c>
      <c r="C198" s="112"/>
      <c r="D198" s="18"/>
      <c r="E198" s="111"/>
      <c r="F198" s="106"/>
      <c r="G198" s="15"/>
      <c r="H198" s="15"/>
    </row>
    <row r="199" s="113" customFormat="true" ht="14.25" hidden="false" customHeight="false" outlineLevel="0" collapsed="false">
      <c r="A199" s="108"/>
      <c r="B199" s="103"/>
      <c r="C199" s="112"/>
      <c r="D199" s="18"/>
      <c r="E199" s="111"/>
      <c r="F199" s="106"/>
      <c r="G199" s="15"/>
      <c r="H199" s="15"/>
    </row>
    <row r="200" s="113" customFormat="true" ht="14.25" hidden="false" customHeight="false" outlineLevel="0" collapsed="false">
      <c r="A200" s="108"/>
      <c r="B200" s="14" t="s">
        <v>108</v>
      </c>
      <c r="C200" s="112"/>
      <c r="D200" s="18"/>
      <c r="E200" s="111"/>
      <c r="F200" s="106"/>
      <c r="G200" s="15"/>
      <c r="H200" s="15"/>
    </row>
    <row r="201" customFormat="false" ht="15" hidden="false" customHeight="false" outlineLevel="0" collapsed="false">
      <c r="B201" s="121"/>
      <c r="C201" s="82" t="s">
        <v>109</v>
      </c>
      <c r="D201" s="75" t="n">
        <v>22</v>
      </c>
      <c r="E201" s="108" t="s">
        <v>90</v>
      </c>
      <c r="F201" s="76"/>
      <c r="G201" s="43" t="n">
        <f aca="false">ABS(D201*F201)</f>
        <v>0</v>
      </c>
      <c r="H201" s="19" t="s">
        <v>91</v>
      </c>
    </row>
    <row r="202" customFormat="false" ht="15" hidden="false" customHeight="false" outlineLevel="0" collapsed="false">
      <c r="B202" s="121"/>
      <c r="D202" s="38"/>
      <c r="E202" s="78"/>
      <c r="G202" s="37"/>
      <c r="H202" s="19"/>
    </row>
    <row r="203" customFormat="false" ht="85.5" hidden="false" customHeight="false" outlineLevel="0" collapsed="false">
      <c r="A203" s="15" t="s">
        <v>213</v>
      </c>
      <c r="B203" s="14" t="s">
        <v>214</v>
      </c>
      <c r="D203" s="38"/>
      <c r="G203" s="19"/>
      <c r="H203" s="19"/>
    </row>
    <row r="204" s="113" customFormat="true" ht="14.25" hidden="false" customHeight="false" outlineLevel="0" collapsed="false">
      <c r="A204" s="108"/>
      <c r="B204" s="103"/>
      <c r="C204" s="112"/>
      <c r="D204" s="18"/>
      <c r="E204" s="111"/>
      <c r="F204" s="106"/>
      <c r="G204" s="15"/>
      <c r="H204" s="15"/>
    </row>
    <row r="205" s="113" customFormat="true" ht="14.25" hidden="false" customHeight="false" outlineLevel="0" collapsed="false">
      <c r="A205" s="108"/>
      <c r="B205" s="103" t="s">
        <v>198</v>
      </c>
      <c r="C205" s="112"/>
      <c r="D205" s="18"/>
      <c r="E205" s="111"/>
      <c r="F205" s="106"/>
      <c r="G205" s="15"/>
      <c r="H205" s="15"/>
    </row>
    <row r="206" s="113" customFormat="true" ht="14.25" hidden="false" customHeight="false" outlineLevel="0" collapsed="false">
      <c r="A206" s="108"/>
      <c r="B206" s="103"/>
      <c r="C206" s="112"/>
      <c r="D206" s="18"/>
      <c r="E206" s="111"/>
      <c r="F206" s="106"/>
      <c r="G206" s="15"/>
      <c r="H206" s="15"/>
    </row>
    <row r="207" s="113" customFormat="true" ht="14.25" hidden="false" customHeight="false" outlineLevel="0" collapsed="false">
      <c r="A207" s="108"/>
      <c r="B207" s="103" t="s">
        <v>198</v>
      </c>
      <c r="C207" s="112"/>
      <c r="D207" s="18"/>
      <c r="E207" s="111"/>
      <c r="F207" s="106"/>
      <c r="G207" s="15"/>
      <c r="H207" s="15"/>
    </row>
    <row r="208" s="113" customFormat="true" ht="14.25" hidden="false" customHeight="false" outlineLevel="0" collapsed="false">
      <c r="A208" s="108"/>
      <c r="B208" s="103"/>
      <c r="C208" s="112"/>
      <c r="D208" s="18"/>
      <c r="E208" s="111"/>
      <c r="F208" s="106"/>
      <c r="G208" s="15"/>
      <c r="H208" s="15"/>
    </row>
    <row r="209" customFormat="false" ht="42.75" hidden="false" customHeight="false" outlineLevel="0" collapsed="false">
      <c r="A209" s="15"/>
      <c r="B209" s="14" t="s">
        <v>205</v>
      </c>
      <c r="D209" s="38"/>
      <c r="G209" s="19"/>
      <c r="H209" s="19"/>
    </row>
    <row r="210" customFormat="false" ht="57" hidden="false" customHeight="false" outlineLevel="0" collapsed="false">
      <c r="A210" s="15"/>
      <c r="B210" s="14" t="s">
        <v>206</v>
      </c>
      <c r="D210" s="38"/>
      <c r="G210" s="19"/>
      <c r="H210" s="19"/>
    </row>
    <row r="211" s="113" customFormat="true" ht="14.25" hidden="false" customHeight="false" outlineLevel="0" collapsed="false">
      <c r="A211" s="108"/>
      <c r="B211" s="14" t="s">
        <v>108</v>
      </c>
      <c r="C211" s="112"/>
      <c r="D211" s="18"/>
      <c r="E211" s="111"/>
      <c r="F211" s="106"/>
      <c r="G211" s="15"/>
      <c r="H211" s="15"/>
    </row>
    <row r="212" customFormat="false" ht="15" hidden="false" customHeight="false" outlineLevel="0" collapsed="false">
      <c r="B212" s="121"/>
      <c r="C212" s="82" t="s">
        <v>109</v>
      </c>
      <c r="D212" s="75" t="n">
        <v>22</v>
      </c>
      <c r="E212" s="108" t="s">
        <v>90</v>
      </c>
      <c r="F212" s="76"/>
      <c r="G212" s="43" t="n">
        <f aca="false">ABS(D212*F212)</f>
        <v>0</v>
      </c>
      <c r="H212" s="19" t="s">
        <v>91</v>
      </c>
    </row>
    <row r="213" customFormat="false" ht="15" hidden="false" customHeight="false" outlineLevel="0" collapsed="false">
      <c r="B213" s="121"/>
      <c r="C213" s="82"/>
      <c r="D213" s="75"/>
      <c r="E213" s="108"/>
      <c r="F213" s="122"/>
      <c r="G213" s="79"/>
      <c r="H213" s="19"/>
    </row>
    <row r="214" customFormat="false" ht="28.5" hidden="false" customHeight="false" outlineLevel="0" collapsed="false">
      <c r="A214" s="15" t="s">
        <v>215</v>
      </c>
      <c r="B214" s="121" t="s">
        <v>216</v>
      </c>
      <c r="C214" s="82"/>
      <c r="D214" s="75"/>
      <c r="E214" s="108"/>
      <c r="F214" s="122"/>
      <c r="G214" s="79"/>
      <c r="H214" s="19"/>
    </row>
    <row r="215" s="113" customFormat="true" ht="14.25" hidden="false" customHeight="false" outlineLevel="0" collapsed="false">
      <c r="A215" s="108"/>
      <c r="B215" s="14" t="s">
        <v>108</v>
      </c>
      <c r="C215" s="112"/>
      <c r="D215" s="18"/>
      <c r="E215" s="111"/>
      <c r="F215" s="106"/>
      <c r="G215" s="15"/>
      <c r="H215" s="15"/>
    </row>
    <row r="216" customFormat="false" ht="15" hidden="false" customHeight="false" outlineLevel="0" collapsed="false">
      <c r="B216" s="121"/>
      <c r="C216" s="82" t="s">
        <v>109</v>
      </c>
      <c r="D216" s="75" t="n">
        <v>105</v>
      </c>
      <c r="E216" s="108" t="s">
        <v>90</v>
      </c>
      <c r="F216" s="76"/>
      <c r="G216" s="43" t="n">
        <f aca="false">ABS(D216*F216)</f>
        <v>0</v>
      </c>
      <c r="H216" s="19" t="s">
        <v>91</v>
      </c>
    </row>
    <row r="217" customFormat="false" ht="15.75" hidden="false" customHeight="false" outlineLevel="0" collapsed="false">
      <c r="B217" s="121"/>
      <c r="C217" s="82"/>
      <c r="D217" s="75"/>
      <c r="E217" s="108"/>
      <c r="F217" s="122"/>
      <c r="G217" s="79"/>
      <c r="H217" s="19"/>
    </row>
    <row r="218" s="64" customFormat="true" ht="15.75" hidden="false" customHeight="false" outlineLevel="0" collapsed="false">
      <c r="A218" s="83"/>
      <c r="B218" s="84" t="s">
        <v>217</v>
      </c>
      <c r="C218" s="85"/>
      <c r="D218" s="86"/>
      <c r="E218" s="85"/>
      <c r="F218" s="87"/>
      <c r="G218" s="88" t="n">
        <f aca="false">SUM(G160:G217)</f>
        <v>0</v>
      </c>
      <c r="H218" s="89" t="s">
        <v>91</v>
      </c>
    </row>
    <row r="219" s="64" customFormat="true" ht="15" hidden="false" customHeight="false" outlineLevel="0" collapsed="false">
      <c r="A219" s="90"/>
      <c r="B219" s="91"/>
      <c r="C219" s="90"/>
      <c r="D219" s="92"/>
      <c r="E219" s="90"/>
      <c r="F219" s="93"/>
      <c r="G219" s="94"/>
      <c r="H219" s="95"/>
    </row>
    <row r="220" customFormat="false" ht="15" hidden="false" customHeight="false" outlineLevel="0" collapsed="false">
      <c r="A220" s="65"/>
      <c r="B220" s="81"/>
      <c r="C220" s="82"/>
      <c r="D220" s="38"/>
      <c r="E220" s="37"/>
      <c r="F220" s="66"/>
      <c r="H220" s="21"/>
    </row>
    <row r="221" customFormat="false" ht="15.75" hidden="false" customHeight="false" outlineLevel="0" collapsed="false">
      <c r="A221" s="65"/>
      <c r="B221" s="81"/>
      <c r="C221" s="82"/>
      <c r="D221" s="38"/>
      <c r="E221" s="37"/>
      <c r="F221" s="66"/>
      <c r="H221" s="21"/>
    </row>
    <row r="222" customFormat="false" ht="15.75" hidden="false" customHeight="false" outlineLevel="0" collapsed="false">
      <c r="A222" s="59" t="n">
        <v>5</v>
      </c>
      <c r="B222" s="96" t="s">
        <v>218</v>
      </c>
      <c r="C222" s="41"/>
      <c r="D222" s="42"/>
      <c r="E222" s="17"/>
      <c r="F222" s="66"/>
    </row>
    <row r="223" customFormat="false" ht="15" hidden="false" customHeight="false" outlineLevel="0" collapsed="false">
      <c r="A223" s="65"/>
      <c r="B223" s="40"/>
      <c r="C223" s="41"/>
      <c r="D223" s="42"/>
      <c r="E223" s="17"/>
      <c r="F223" s="66"/>
    </row>
    <row r="224" customFormat="false" ht="57" hidden="false" customHeight="false" outlineLevel="0" collapsed="false">
      <c r="A224" s="15" t="s">
        <v>219</v>
      </c>
      <c r="B224" s="77" t="s">
        <v>220</v>
      </c>
      <c r="C224" s="18"/>
      <c r="D224" s="114"/>
      <c r="E224" s="17"/>
      <c r="F224" s="66"/>
      <c r="H224" s="44"/>
    </row>
    <row r="225" customFormat="false" ht="28.5" hidden="false" customHeight="false" outlineLevel="0" collapsed="false">
      <c r="A225" s="15"/>
      <c r="B225" s="77" t="s">
        <v>221</v>
      </c>
      <c r="C225" s="18"/>
      <c r="D225" s="114"/>
      <c r="E225" s="17"/>
      <c r="F225" s="66"/>
      <c r="H225" s="44"/>
    </row>
    <row r="226" customFormat="false" ht="45.75" hidden="false" customHeight="true" outlineLevel="0" collapsed="false">
      <c r="A226" s="15"/>
      <c r="B226" s="77" t="s">
        <v>222</v>
      </c>
      <c r="C226" s="18"/>
      <c r="D226" s="114"/>
      <c r="E226" s="17"/>
      <c r="F226" s="66"/>
      <c r="H226" s="44"/>
    </row>
    <row r="227" customFormat="false" ht="14.25" hidden="false" customHeight="false" outlineLevel="0" collapsed="false">
      <c r="A227" s="15"/>
      <c r="B227" s="77" t="s">
        <v>223</v>
      </c>
      <c r="C227" s="18"/>
      <c r="D227" s="114"/>
      <c r="E227" s="17"/>
      <c r="F227" s="66"/>
      <c r="H227" s="44"/>
    </row>
    <row r="228" customFormat="false" ht="71.25" hidden="false" customHeight="false" outlineLevel="0" collapsed="false">
      <c r="A228" s="15"/>
      <c r="B228" s="77" t="s">
        <v>224</v>
      </c>
      <c r="C228" s="18"/>
      <c r="D228" s="114"/>
      <c r="E228" s="17"/>
      <c r="F228" s="66"/>
      <c r="H228" s="44"/>
    </row>
    <row r="229" s="113" customFormat="true" ht="14.25" hidden="false" customHeight="false" outlineLevel="0" collapsed="false">
      <c r="A229" s="108"/>
      <c r="B229" s="14" t="s">
        <v>108</v>
      </c>
      <c r="C229" s="112"/>
      <c r="D229" s="18"/>
      <c r="E229" s="111"/>
      <c r="F229" s="106"/>
      <c r="G229" s="15"/>
      <c r="H229" s="15"/>
    </row>
    <row r="230" customFormat="false" ht="14.25" hidden="false" customHeight="false" outlineLevel="0" collapsed="false">
      <c r="A230" s="15"/>
      <c r="C230" s="15" t="s">
        <v>109</v>
      </c>
      <c r="D230" s="38" t="n">
        <v>14</v>
      </c>
      <c r="E230" s="18" t="s">
        <v>90</v>
      </c>
      <c r="F230" s="76"/>
      <c r="G230" s="43" t="n">
        <f aca="false">ABS(D230*F230)</f>
        <v>0</v>
      </c>
      <c r="H230" s="19" t="s">
        <v>91</v>
      </c>
    </row>
    <row r="231" s="36" customFormat="true" ht="15" hidden="false" customHeight="false" outlineLevel="0" collapsed="false">
      <c r="A231" s="13"/>
      <c r="B231" s="123"/>
      <c r="C231" s="15"/>
      <c r="D231" s="80"/>
      <c r="E231" s="18"/>
      <c r="F231" s="58"/>
      <c r="G231" s="19"/>
      <c r="H231" s="19"/>
      <c r="I231" s="18"/>
      <c r="J231" s="19"/>
      <c r="K231" s="20"/>
      <c r="L231" s="19"/>
      <c r="M231" s="19"/>
    </row>
    <row r="232" customFormat="false" ht="85.5" hidden="false" customHeight="false" outlineLevel="0" collapsed="false">
      <c r="A232" s="15" t="s">
        <v>225</v>
      </c>
      <c r="B232" s="124" t="s">
        <v>226</v>
      </c>
      <c r="C232" s="41"/>
      <c r="D232" s="114"/>
      <c r="E232" s="17"/>
      <c r="F232" s="66"/>
      <c r="H232" s="44"/>
    </row>
    <row r="233" customFormat="false" ht="14.25" hidden="false" customHeight="false" outlineLevel="0" collapsed="false">
      <c r="A233" s="15"/>
      <c r="B233" s="124" t="s">
        <v>227</v>
      </c>
      <c r="C233" s="41"/>
      <c r="D233" s="114"/>
      <c r="E233" s="17"/>
      <c r="F233" s="66"/>
      <c r="H233" s="44"/>
    </row>
    <row r="234" customFormat="false" ht="28.5" hidden="false" customHeight="false" outlineLevel="0" collapsed="false">
      <c r="A234" s="15"/>
      <c r="C234" s="125" t="s">
        <v>97</v>
      </c>
      <c r="D234" s="80" t="n">
        <v>1</v>
      </c>
      <c r="E234" s="18" t="s">
        <v>90</v>
      </c>
      <c r="F234" s="76"/>
      <c r="G234" s="43" t="n">
        <f aca="false">ABS(D234*F234)</f>
        <v>0</v>
      </c>
      <c r="H234" s="19" t="s">
        <v>91</v>
      </c>
    </row>
    <row r="235" customFormat="false" ht="15" hidden="false" customHeight="false" outlineLevel="0" collapsed="false">
      <c r="A235" s="65"/>
      <c r="B235" s="40"/>
      <c r="C235" s="41"/>
      <c r="D235" s="42"/>
      <c r="E235" s="17"/>
      <c r="F235" s="66"/>
    </row>
    <row r="236" customFormat="false" ht="85.5" hidden="false" customHeight="false" outlineLevel="0" collapsed="false">
      <c r="A236" s="15" t="s">
        <v>228</v>
      </c>
      <c r="B236" s="14" t="s">
        <v>229</v>
      </c>
      <c r="C236" s="41"/>
      <c r="D236" s="42"/>
      <c r="E236" s="17"/>
      <c r="F236" s="66"/>
    </row>
    <row r="237" customFormat="false" ht="16.5" hidden="false" customHeight="false" outlineLevel="0" collapsed="false">
      <c r="A237" s="15"/>
      <c r="B237" s="14" t="s">
        <v>113</v>
      </c>
      <c r="C237" s="41"/>
      <c r="D237" s="42"/>
      <c r="E237" s="17"/>
      <c r="F237" s="66"/>
    </row>
    <row r="238" customFormat="false" ht="16.5" hidden="false" customHeight="false" outlineLevel="0" collapsed="false">
      <c r="A238" s="15"/>
      <c r="C238" s="15" t="s">
        <v>114</v>
      </c>
      <c r="D238" s="38" t="n">
        <v>4.5</v>
      </c>
      <c r="E238" s="18" t="s">
        <v>90</v>
      </c>
      <c r="F238" s="76"/>
      <c r="G238" s="43" t="n">
        <f aca="false">ABS(D238*F238)</f>
        <v>0</v>
      </c>
      <c r="H238" s="19" t="s">
        <v>91</v>
      </c>
    </row>
    <row r="239" customFormat="false" ht="14.25" hidden="false" customHeight="false" outlineLevel="0" collapsed="false">
      <c r="A239" s="15"/>
      <c r="D239" s="38"/>
      <c r="F239" s="76"/>
      <c r="G239" s="43"/>
      <c r="H239" s="19"/>
    </row>
    <row r="240" customFormat="false" ht="57" hidden="false" customHeight="false" outlineLevel="0" collapsed="false">
      <c r="A240" s="15" t="s">
        <v>230</v>
      </c>
      <c r="B240" s="124" t="s">
        <v>231</v>
      </c>
      <c r="C240" s="41"/>
      <c r="D240" s="114"/>
      <c r="E240" s="43"/>
      <c r="F240" s="126"/>
      <c r="G240" s="44"/>
      <c r="H240" s="17"/>
      <c r="I240" s="45"/>
      <c r="J240" s="44"/>
    </row>
    <row r="241" customFormat="false" ht="14.25" hidden="false" customHeight="false" outlineLevel="0" collapsed="false">
      <c r="A241" s="15"/>
      <c r="B241" s="124" t="s">
        <v>227</v>
      </c>
      <c r="C241" s="41"/>
      <c r="D241" s="114"/>
      <c r="E241" s="43"/>
      <c r="F241" s="126"/>
      <c r="G241" s="44"/>
      <c r="H241" s="17"/>
      <c r="I241" s="45"/>
      <c r="J241" s="44"/>
    </row>
    <row r="242" customFormat="false" ht="24.75" hidden="false" customHeight="true" outlineLevel="0" collapsed="false">
      <c r="A242" s="15"/>
      <c r="C242" s="125" t="s">
        <v>97</v>
      </c>
      <c r="D242" s="80" t="n">
        <v>1</v>
      </c>
      <c r="E242" s="18" t="s">
        <v>90</v>
      </c>
      <c r="F242" s="76"/>
      <c r="G242" s="43" t="n">
        <f aca="false">ABS(D242*F242)</f>
        <v>0</v>
      </c>
      <c r="H242" s="20"/>
      <c r="I242" s="19"/>
      <c r="J242" s="19" t="s">
        <v>91</v>
      </c>
    </row>
    <row r="243" s="36" customFormat="true" ht="15.75" hidden="false" customHeight="true" outlineLevel="0" collapsed="false">
      <c r="A243" s="13"/>
      <c r="B243" s="123"/>
      <c r="C243" s="15"/>
      <c r="D243" s="80"/>
      <c r="E243" s="18"/>
      <c r="F243" s="58"/>
      <c r="G243" s="19"/>
      <c r="H243" s="19"/>
      <c r="I243" s="18"/>
      <c r="J243" s="19"/>
      <c r="K243" s="20"/>
      <c r="L243" s="19"/>
      <c r="M243" s="19"/>
    </row>
    <row r="244" s="64" customFormat="true" ht="15.75" hidden="false" customHeight="false" outlineLevel="0" collapsed="false">
      <c r="A244" s="83"/>
      <c r="B244" s="84" t="s">
        <v>232</v>
      </c>
      <c r="C244" s="85"/>
      <c r="D244" s="86"/>
      <c r="E244" s="85"/>
      <c r="F244" s="87"/>
      <c r="G244" s="88" t="n">
        <f aca="false">SUM(G230:G243)</f>
        <v>0</v>
      </c>
      <c r="H244" s="89" t="s">
        <v>91</v>
      </c>
    </row>
    <row r="245" s="64" customFormat="true" ht="15" hidden="false" customHeight="false" outlineLevel="0" collapsed="false">
      <c r="A245" s="90"/>
      <c r="B245" s="91"/>
      <c r="C245" s="90"/>
      <c r="D245" s="92"/>
      <c r="E245" s="90"/>
      <c r="F245" s="93"/>
      <c r="G245" s="94"/>
      <c r="H245" s="95"/>
    </row>
    <row r="246" customFormat="false" ht="15.75" hidden="false" customHeight="false" outlineLevel="0" collapsed="false">
      <c r="A246" s="127"/>
      <c r="B246" s="128"/>
      <c r="C246" s="128"/>
      <c r="D246" s="128"/>
      <c r="E246" s="129"/>
      <c r="F246" s="130"/>
      <c r="G246" s="131"/>
    </row>
    <row r="247" s="36" customFormat="true" ht="15.75" hidden="false" customHeight="true" outlineLevel="0" collapsed="false">
      <c r="A247" s="132"/>
      <c r="B247" s="133" t="s">
        <v>233</v>
      </c>
      <c r="C247" s="133"/>
      <c r="D247" s="133"/>
      <c r="E247" s="129"/>
      <c r="F247" s="130"/>
      <c r="G247" s="131"/>
      <c r="H247" s="118"/>
    </row>
    <row r="248" s="36" customFormat="true" ht="14.25" hidden="false" customHeight="false" outlineLevel="0" collapsed="false">
      <c r="A248" s="127"/>
      <c r="B248" s="134"/>
      <c r="C248" s="135"/>
      <c r="D248" s="136"/>
      <c r="E248" s="129"/>
      <c r="F248" s="130"/>
      <c r="G248" s="131"/>
      <c r="H248" s="118"/>
    </row>
    <row r="249" s="113" customFormat="true" ht="15" hidden="false" customHeight="false" outlineLevel="0" collapsed="false">
      <c r="A249" s="137"/>
      <c r="B249" s="91"/>
      <c r="C249" s="138"/>
      <c r="D249" s="139"/>
      <c r="E249" s="140"/>
      <c r="F249" s="141"/>
      <c r="G249" s="142"/>
      <c r="H249" s="15"/>
    </row>
    <row r="250" s="113" customFormat="true" ht="15" hidden="false" customHeight="false" outlineLevel="0" collapsed="false">
      <c r="A250" s="137"/>
      <c r="B250" s="91" t="s">
        <v>234</v>
      </c>
      <c r="C250" s="138"/>
      <c r="D250" s="139"/>
      <c r="E250" s="140"/>
      <c r="F250" s="141"/>
      <c r="G250" s="142"/>
      <c r="H250" s="15"/>
    </row>
    <row r="251" s="36" customFormat="true" ht="14.25" hidden="false" customHeight="false" outlineLevel="0" collapsed="false">
      <c r="A251" s="78" t="s">
        <v>21</v>
      </c>
      <c r="B251" s="143" t="s">
        <v>83</v>
      </c>
      <c r="C251" s="144"/>
      <c r="D251" s="145"/>
      <c r="E251" s="144"/>
      <c r="F251" s="146"/>
      <c r="G251" s="111" t="n">
        <f aca="false">ABS(G51)</f>
        <v>0</v>
      </c>
      <c r="H251" s="118"/>
    </row>
    <row r="252" customFormat="false" ht="14.25" hidden="false" customHeight="false" outlineLevel="0" collapsed="false">
      <c r="A252" s="147" t="s">
        <v>24</v>
      </c>
      <c r="B252" s="148" t="s">
        <v>122</v>
      </c>
      <c r="C252" s="149"/>
      <c r="D252" s="150"/>
      <c r="E252" s="149"/>
      <c r="F252" s="151"/>
      <c r="G252" s="111" t="n">
        <f aca="false">ABS(G132)</f>
        <v>0</v>
      </c>
      <c r="H252" s="19"/>
    </row>
    <row r="253" customFormat="false" ht="14.25" hidden="false" customHeight="false" outlineLevel="0" collapsed="false">
      <c r="A253" s="147" t="n">
        <v>3</v>
      </c>
      <c r="B253" s="148" t="s">
        <v>178</v>
      </c>
      <c r="C253" s="149"/>
      <c r="D253" s="150"/>
      <c r="E253" s="149"/>
      <c r="F253" s="151"/>
      <c r="G253" s="111" t="n">
        <f aca="false">ABS(G152)</f>
        <v>0</v>
      </c>
      <c r="H253" s="19"/>
    </row>
    <row r="254" customFormat="false" ht="14.25" hidden="false" customHeight="false" outlineLevel="0" collapsed="false">
      <c r="A254" s="147" t="n">
        <v>4</v>
      </c>
      <c r="B254" s="148" t="s">
        <v>189</v>
      </c>
      <c r="C254" s="149"/>
      <c r="D254" s="150"/>
      <c r="E254" s="149"/>
      <c r="F254" s="151"/>
      <c r="G254" s="111" t="n">
        <f aca="false">ABS(G218)</f>
        <v>0</v>
      </c>
      <c r="H254" s="19"/>
    </row>
    <row r="255" customFormat="false" ht="14.25" hidden="false" customHeight="false" outlineLevel="0" collapsed="false">
      <c r="A255" s="147" t="n">
        <v>5</v>
      </c>
      <c r="B255" s="148" t="s">
        <v>218</v>
      </c>
      <c r="C255" s="149"/>
      <c r="D255" s="150"/>
      <c r="E255" s="149"/>
      <c r="F255" s="151"/>
      <c r="G255" s="111" t="n">
        <f aca="false">ABS(G244)</f>
        <v>0</v>
      </c>
      <c r="H255" s="19"/>
    </row>
    <row r="256" s="159" customFormat="true" ht="15.75" hidden="false" customHeight="false" outlineLevel="0" collapsed="false">
      <c r="A256" s="152"/>
      <c r="B256" s="153"/>
      <c r="C256" s="154"/>
      <c r="D256" s="155"/>
      <c r="E256" s="154"/>
      <c r="F256" s="156"/>
      <c r="G256" s="157"/>
      <c r="H256" s="158"/>
    </row>
    <row r="257" customFormat="false" ht="15.75" hidden="false" customHeight="false" outlineLevel="0" collapsed="false">
      <c r="A257" s="160"/>
      <c r="B257" s="161" t="s">
        <v>235</v>
      </c>
      <c r="C257" s="162"/>
      <c r="D257" s="163"/>
      <c r="E257" s="162"/>
      <c r="F257" s="164"/>
      <c r="G257" s="165" t="n">
        <f aca="false">SUM(G251:G255)</f>
        <v>0</v>
      </c>
      <c r="H257" s="19"/>
    </row>
    <row r="258" customFormat="false" ht="15.75" hidden="false" customHeight="false" outlineLevel="0" collapsed="false">
      <c r="A258" s="166"/>
      <c r="B258" s="167"/>
      <c r="C258" s="168"/>
      <c r="D258" s="169"/>
      <c r="E258" s="170"/>
      <c r="F258" s="171"/>
      <c r="G258" s="172"/>
      <c r="H258" s="19"/>
    </row>
    <row r="259" customFormat="false" ht="15.75" hidden="false" customHeight="false" outlineLevel="0" collapsed="false">
      <c r="A259" s="160"/>
      <c r="B259" s="161" t="s">
        <v>236</v>
      </c>
      <c r="C259" s="173"/>
      <c r="D259" s="163"/>
      <c r="E259" s="162"/>
      <c r="F259" s="164"/>
      <c r="G259" s="165" t="n">
        <f aca="false">G257*0.25</f>
        <v>0</v>
      </c>
      <c r="H259" s="19"/>
    </row>
    <row r="260" s="36" customFormat="true" ht="15.75" hidden="false" customHeight="false" outlineLevel="0" collapsed="false">
      <c r="A260" s="166"/>
      <c r="B260" s="167"/>
      <c r="C260" s="174"/>
      <c r="D260" s="175"/>
      <c r="E260" s="170"/>
      <c r="F260" s="171"/>
      <c r="G260" s="172"/>
      <c r="H260" s="118"/>
    </row>
    <row r="261" s="36" customFormat="true" ht="15.75" hidden="false" customHeight="true" outlineLevel="0" collapsed="false">
      <c r="A261" s="160"/>
      <c r="B261" s="161" t="s">
        <v>237</v>
      </c>
      <c r="C261" s="173"/>
      <c r="D261" s="163"/>
      <c r="E261" s="162"/>
      <c r="F261" s="164"/>
      <c r="G261" s="165" t="n">
        <f aca="false">SUM(G257:G259)</f>
        <v>0</v>
      </c>
      <c r="H261" s="19" t="s">
        <v>91</v>
      </c>
    </row>
    <row r="262" s="36" customFormat="true" ht="15" hidden="false" customHeight="false" outlineLevel="0" collapsed="false">
      <c r="A262" s="39"/>
      <c r="B262" s="40"/>
      <c r="C262" s="41"/>
      <c r="D262" s="42"/>
      <c r="E262" s="17"/>
      <c r="F262" s="66"/>
      <c r="G262" s="21"/>
      <c r="H262" s="19"/>
    </row>
    <row r="263" s="36" customFormat="true" ht="15.75" hidden="false" customHeight="true" outlineLevel="0" collapsed="false">
      <c r="A263" s="166"/>
      <c r="B263" s="167" t="s">
        <v>238</v>
      </c>
      <c r="C263" s="168"/>
      <c r="D263" s="169"/>
      <c r="E263" s="170"/>
      <c r="F263" s="171"/>
      <c r="G263" s="172"/>
      <c r="H263" s="118"/>
    </row>
    <row r="264" s="36" customFormat="true" ht="15" hidden="false" customHeight="false" outlineLevel="0" collapsed="false">
      <c r="A264" s="13"/>
      <c r="B264" s="14"/>
      <c r="C264" s="15"/>
      <c r="D264" s="16"/>
      <c r="E264" s="18"/>
      <c r="F264" s="58"/>
      <c r="G264" s="21"/>
      <c r="H264" s="118"/>
    </row>
    <row r="265" s="113" customFormat="true" ht="15" hidden="false" customHeight="false" outlineLevel="0" collapsed="false">
      <c r="A265" s="13"/>
      <c r="B265" s="14"/>
      <c r="C265" s="15"/>
      <c r="D265" s="16"/>
      <c r="E265" s="18"/>
      <c r="F265" s="58"/>
      <c r="G265" s="21"/>
      <c r="H265" s="15"/>
    </row>
    <row r="266" s="113" customFormat="true" ht="15" hidden="false" customHeight="false" outlineLevel="0" collapsed="false">
      <c r="A266" s="13"/>
      <c r="B266" s="14"/>
      <c r="C266" s="15"/>
      <c r="D266" s="16"/>
      <c r="E266" s="18"/>
      <c r="F266" s="58"/>
      <c r="G266" s="21"/>
      <c r="H266" s="15"/>
    </row>
    <row r="267" s="113" customFormat="true" ht="15" hidden="false" customHeight="false" outlineLevel="0" collapsed="false">
      <c r="A267" s="13"/>
      <c r="B267" s="14" t="s">
        <v>239</v>
      </c>
      <c r="C267" s="15"/>
      <c r="D267" s="16"/>
      <c r="E267" s="18"/>
      <c r="F267" s="58"/>
      <c r="G267" s="21"/>
      <c r="H267" s="15"/>
    </row>
    <row r="268" s="113" customFormat="true" ht="15" hidden="false" customHeight="false" outlineLevel="0" collapsed="false">
      <c r="A268" s="13"/>
      <c r="B268" s="14"/>
      <c r="C268" s="15"/>
      <c r="D268" s="16"/>
      <c r="E268" s="18"/>
      <c r="F268" s="58"/>
      <c r="G268" s="21"/>
      <c r="H268" s="15"/>
    </row>
    <row r="269" s="36" customFormat="true" ht="15" hidden="false" customHeight="false" outlineLevel="0" collapsed="false">
      <c r="A269" s="13"/>
      <c r="B269" s="14"/>
      <c r="C269" s="15"/>
      <c r="D269" s="16"/>
      <c r="E269" s="18"/>
      <c r="F269" s="58"/>
      <c r="G269" s="21"/>
      <c r="H269" s="118"/>
    </row>
    <row r="270" customFormat="false" ht="14.25" hidden="false" customHeight="false" outlineLevel="0" collapsed="false">
      <c r="A270" s="15"/>
      <c r="D270" s="38"/>
      <c r="G270" s="19"/>
      <c r="H270" s="19"/>
    </row>
    <row r="271" customFormat="false" ht="14.25" hidden="false" customHeight="false" outlineLevel="0" collapsed="false">
      <c r="A271" s="15"/>
      <c r="D271" s="38"/>
      <c r="G271" s="19"/>
      <c r="H271" s="19"/>
    </row>
    <row r="272" customFormat="false" ht="14.25" hidden="false" customHeight="false" outlineLevel="0" collapsed="false">
      <c r="A272" s="15"/>
      <c r="D272" s="38"/>
      <c r="G272" s="19"/>
      <c r="H272" s="19"/>
    </row>
    <row r="273" customFormat="false" ht="14.25" hidden="false" customHeight="false" outlineLevel="0" collapsed="false">
      <c r="A273" s="15"/>
      <c r="D273" s="38"/>
      <c r="G273" s="19"/>
      <c r="H273" s="19"/>
    </row>
    <row r="274" customFormat="false" ht="14.25" hidden="false" customHeight="false" outlineLevel="0" collapsed="false">
      <c r="A274" s="15"/>
      <c r="D274" s="38"/>
      <c r="G274" s="19"/>
      <c r="H274" s="19"/>
    </row>
    <row r="275" s="159" customFormat="true" ht="14.25" hidden="false" customHeight="false" outlineLevel="0" collapsed="false">
      <c r="A275" s="15"/>
      <c r="B275" s="14"/>
      <c r="C275" s="15"/>
      <c r="D275" s="38"/>
      <c r="E275" s="18"/>
      <c r="F275" s="58"/>
      <c r="G275" s="19"/>
      <c r="H275" s="158"/>
    </row>
    <row r="276" customFormat="false" ht="14.25" hidden="false" customHeight="false" outlineLevel="0" collapsed="false">
      <c r="A276" s="15"/>
      <c r="D276" s="38"/>
      <c r="G276" s="19"/>
      <c r="H276" s="19"/>
    </row>
    <row r="277" customFormat="false" ht="14.25" hidden="false" customHeight="false" outlineLevel="0" collapsed="false">
      <c r="A277" s="15"/>
      <c r="D277" s="38"/>
      <c r="G277" s="19"/>
      <c r="H277" s="19"/>
    </row>
    <row r="278" customFormat="false" ht="14.25" hidden="false" customHeight="false" outlineLevel="0" collapsed="false">
      <c r="A278" s="15"/>
      <c r="D278" s="38"/>
      <c r="G278" s="19"/>
      <c r="H278" s="19"/>
    </row>
    <row r="279" customFormat="false" ht="18.75" hidden="false" customHeight="true" outlineLevel="0" collapsed="false">
      <c r="A279" s="15"/>
      <c r="D279" s="38"/>
      <c r="G279" s="19"/>
      <c r="H279" s="19"/>
    </row>
    <row r="280" s="36" customFormat="true" ht="14.25" hidden="false" customHeight="false" outlineLevel="0" collapsed="false">
      <c r="A280" s="15"/>
      <c r="B280" s="14"/>
      <c r="C280" s="15"/>
      <c r="D280" s="38"/>
      <c r="E280" s="18"/>
      <c r="F280" s="58"/>
      <c r="G280" s="19"/>
      <c r="H280" s="118"/>
    </row>
    <row r="281" s="36" customFormat="true" ht="19.5" hidden="false" customHeight="true" outlineLevel="0" collapsed="false">
      <c r="A281" s="15"/>
      <c r="B281" s="14"/>
      <c r="C281" s="15"/>
      <c r="D281" s="38"/>
      <c r="E281" s="18"/>
      <c r="F281" s="58"/>
      <c r="G281" s="19"/>
      <c r="H281" s="19" t="s">
        <v>91</v>
      </c>
    </row>
    <row r="282" customFormat="false" ht="14.25" hidden="false" customHeight="false" outlineLevel="0" collapsed="false">
      <c r="A282" s="15"/>
      <c r="D282" s="38"/>
      <c r="G282" s="19"/>
      <c r="H282" s="19"/>
    </row>
    <row r="283" s="36" customFormat="true" ht="15.75" hidden="false" customHeight="true" outlineLevel="0" collapsed="false">
      <c r="A283" s="15"/>
      <c r="B283" s="14"/>
      <c r="C283" s="15"/>
      <c r="D283" s="38"/>
      <c r="E283" s="18"/>
      <c r="F283" s="58"/>
      <c r="G283" s="19"/>
      <c r="H283" s="118"/>
    </row>
    <row r="284" s="36" customFormat="true" ht="14.25" hidden="false" customHeight="false" outlineLevel="0" collapsed="false">
      <c r="A284" s="15"/>
      <c r="B284" s="14"/>
      <c r="C284" s="15"/>
      <c r="D284" s="38"/>
      <c r="E284" s="18"/>
      <c r="F284" s="58"/>
      <c r="G284" s="19"/>
      <c r="H284" s="118"/>
    </row>
    <row r="285" s="113" customFormat="true" ht="14.25" hidden="false" customHeight="false" outlineLevel="0" collapsed="false">
      <c r="A285" s="15"/>
      <c r="B285" s="14"/>
      <c r="C285" s="15"/>
      <c r="D285" s="38"/>
      <c r="E285" s="18"/>
      <c r="F285" s="58"/>
      <c r="G285" s="19"/>
      <c r="H285" s="15"/>
    </row>
    <row r="286" s="113" customFormat="true" ht="14.25" hidden="false" customHeight="false" outlineLevel="0" collapsed="false">
      <c r="A286" s="15"/>
      <c r="B286" s="14"/>
      <c r="C286" s="15"/>
      <c r="D286" s="38"/>
      <c r="E286" s="18"/>
      <c r="F286" s="58"/>
      <c r="G286" s="19"/>
      <c r="H286" s="15"/>
    </row>
    <row r="287" s="113" customFormat="true" ht="14.25" hidden="false" customHeight="false" outlineLevel="0" collapsed="false">
      <c r="A287" s="15"/>
      <c r="B287" s="14"/>
      <c r="C287" s="15"/>
      <c r="D287" s="38"/>
      <c r="E287" s="18"/>
      <c r="F287" s="58"/>
      <c r="G287" s="19"/>
      <c r="H287" s="15"/>
    </row>
    <row r="288" s="113" customFormat="true" ht="14.25" hidden="false" customHeight="false" outlineLevel="0" collapsed="false">
      <c r="A288" s="15"/>
      <c r="B288" s="14"/>
      <c r="C288" s="15"/>
      <c r="D288" s="38"/>
      <c r="E288" s="18"/>
      <c r="F288" s="58"/>
      <c r="G288" s="19"/>
      <c r="H288" s="15"/>
    </row>
    <row r="289" s="36" customFormat="true" ht="14.25" hidden="false" customHeight="false" outlineLevel="0" collapsed="false">
      <c r="A289" s="15"/>
      <c r="B289" s="14"/>
      <c r="C289" s="15"/>
      <c r="D289" s="38"/>
      <c r="E289" s="18"/>
      <c r="F289" s="58"/>
      <c r="G289" s="19"/>
      <c r="H289" s="118"/>
    </row>
    <row r="290" customFormat="false" ht="14.25" hidden="false" customHeight="false" outlineLevel="0" collapsed="false">
      <c r="A290" s="15"/>
      <c r="H290" s="19"/>
    </row>
    <row r="291" customFormat="false" ht="15" hidden="false" customHeight="false" outlineLevel="0" collapsed="false">
      <c r="A291" s="65"/>
      <c r="B291" s="40"/>
      <c r="C291" s="41"/>
      <c r="D291" s="42"/>
      <c r="E291" s="17"/>
      <c r="F291" s="66"/>
      <c r="H291" s="19"/>
    </row>
    <row r="292" customFormat="false" ht="15" hidden="false" customHeight="false" outlineLevel="0" collapsed="false">
      <c r="A292" s="65"/>
      <c r="B292" s="40"/>
      <c r="C292" s="41"/>
      <c r="D292" s="42"/>
      <c r="E292" s="17"/>
      <c r="F292" s="66"/>
      <c r="H292" s="19"/>
    </row>
    <row r="293" customFormat="false" ht="14.25" hidden="false" customHeight="false" outlineLevel="0" collapsed="false">
      <c r="A293" s="176"/>
      <c r="B293" s="47"/>
      <c r="C293" s="177"/>
      <c r="D293" s="178"/>
      <c r="E293" s="49"/>
      <c r="F293" s="179"/>
      <c r="G293" s="53"/>
      <c r="H293" s="19"/>
    </row>
    <row r="294" customFormat="false" ht="14.25" hidden="false" customHeight="false" outlineLevel="0" collapsed="false">
      <c r="A294" s="46"/>
      <c r="B294" s="47"/>
      <c r="C294" s="47"/>
      <c r="D294" s="48"/>
      <c r="E294" s="50"/>
      <c r="F294" s="180"/>
      <c r="G294" s="53"/>
      <c r="H294" s="19"/>
    </row>
    <row r="295" s="159" customFormat="true" ht="14.25" hidden="false" customHeight="false" outlineLevel="0" collapsed="false">
      <c r="A295" s="46"/>
      <c r="B295" s="47"/>
      <c r="C295" s="47"/>
      <c r="D295" s="48"/>
      <c r="E295" s="50"/>
      <c r="F295" s="180"/>
      <c r="G295" s="53"/>
      <c r="H295" s="158"/>
    </row>
    <row r="296" customFormat="false" ht="14.25" hidden="false" customHeight="false" outlineLevel="0" collapsed="false">
      <c r="A296" s="46"/>
      <c r="B296" s="48"/>
      <c r="C296" s="47"/>
      <c r="D296" s="48"/>
      <c r="E296" s="50"/>
      <c r="F296" s="180"/>
      <c r="G296" s="53"/>
      <c r="H296" s="19"/>
    </row>
    <row r="297" customFormat="false" ht="15" hidden="false" customHeight="false" outlineLevel="0" collapsed="false">
      <c r="H297" s="19"/>
    </row>
    <row r="298" customFormat="false" ht="15" hidden="false" customHeight="false" outlineLevel="0" collapsed="false">
      <c r="H298" s="19"/>
    </row>
    <row r="299" customFormat="false" ht="18.75" hidden="false" customHeight="true" outlineLevel="0" collapsed="false">
      <c r="H299" s="19"/>
    </row>
    <row r="300" s="36" customFormat="true" ht="15" hidden="false" customHeight="false" outlineLevel="0" collapsed="false">
      <c r="A300" s="13"/>
      <c r="B300" s="14"/>
      <c r="C300" s="15"/>
      <c r="D300" s="16"/>
      <c r="E300" s="18"/>
      <c r="F300" s="58"/>
      <c r="G300" s="19"/>
      <c r="H300" s="118"/>
    </row>
    <row r="301" s="36" customFormat="true" ht="15" hidden="false" customHeight="false" outlineLevel="0" collapsed="false">
      <c r="A301" s="13"/>
      <c r="B301" s="14"/>
      <c r="C301" s="15"/>
      <c r="D301" s="16"/>
      <c r="E301" s="18"/>
      <c r="F301" s="58"/>
      <c r="G301" s="21"/>
      <c r="H301" s="19" t="s">
        <v>91</v>
      </c>
    </row>
    <row r="302" customFormat="false" ht="15" hidden="false" customHeight="false" outlineLevel="0" collapsed="false">
      <c r="B302" s="23"/>
      <c r="G302" s="56"/>
      <c r="H302" s="19"/>
    </row>
    <row r="303" s="36" customFormat="true" ht="15.75" hidden="false" customHeight="true" outlineLevel="0" collapsed="false">
      <c r="A303" s="13"/>
      <c r="B303" s="14"/>
      <c r="C303" s="15"/>
      <c r="D303" s="16"/>
      <c r="E303" s="18"/>
      <c r="F303" s="58"/>
      <c r="G303" s="56"/>
      <c r="H303" s="118"/>
    </row>
    <row r="304" s="36" customFormat="true" ht="15" hidden="false" customHeight="false" outlineLevel="0" collapsed="false">
      <c r="A304" s="13"/>
      <c r="B304" s="14"/>
      <c r="C304" s="15"/>
      <c r="D304" s="16"/>
      <c r="E304" s="18"/>
      <c r="F304" s="58"/>
      <c r="G304" s="21"/>
      <c r="H304" s="118"/>
    </row>
    <row r="305" s="113" customFormat="true" ht="15" hidden="false" customHeight="false" outlineLevel="0" collapsed="false">
      <c r="A305" s="13"/>
      <c r="B305" s="14"/>
      <c r="C305" s="15"/>
      <c r="D305" s="16"/>
      <c r="E305" s="18"/>
      <c r="F305" s="58"/>
      <c r="G305" s="21"/>
      <c r="H305" s="15"/>
    </row>
    <row r="306" s="113" customFormat="true" ht="15" hidden="false" customHeight="false" outlineLevel="0" collapsed="false">
      <c r="A306" s="13"/>
      <c r="B306" s="14"/>
      <c r="C306" s="15"/>
      <c r="D306" s="16"/>
      <c r="E306" s="18"/>
      <c r="F306" s="58"/>
      <c r="G306" s="21"/>
      <c r="H306" s="15"/>
    </row>
    <row r="307" s="113" customFormat="true" ht="15" hidden="false" customHeight="false" outlineLevel="0" collapsed="false">
      <c r="A307" s="13"/>
      <c r="B307" s="14"/>
      <c r="C307" s="15"/>
      <c r="D307" s="16"/>
      <c r="E307" s="18"/>
      <c r="F307" s="58"/>
      <c r="G307" s="21"/>
      <c r="H307" s="15"/>
    </row>
    <row r="308" s="113" customFormat="true" ht="15" hidden="false" customHeight="false" outlineLevel="0" collapsed="false">
      <c r="A308" s="13"/>
      <c r="B308" s="14"/>
      <c r="C308" s="15"/>
      <c r="D308" s="16"/>
      <c r="E308" s="18"/>
      <c r="F308" s="58"/>
      <c r="G308" s="21"/>
      <c r="H308" s="15"/>
    </row>
    <row r="309" s="36" customFormat="true" ht="15" hidden="false" customHeight="false" outlineLevel="0" collapsed="false">
      <c r="A309" s="13"/>
      <c r="B309" s="14"/>
      <c r="C309" s="15"/>
      <c r="D309" s="16"/>
      <c r="E309" s="18"/>
      <c r="F309" s="58"/>
      <c r="G309" s="21"/>
      <c r="H309" s="118"/>
    </row>
    <row r="310" customFormat="false" ht="15" hidden="false" customHeight="false" outlineLevel="0" collapsed="false">
      <c r="H310" s="19"/>
    </row>
    <row r="311" customFormat="false" ht="15" hidden="false" customHeight="false" outlineLevel="0" collapsed="false">
      <c r="H311" s="19"/>
    </row>
    <row r="312" customFormat="false" ht="15" hidden="false" customHeight="false" outlineLevel="0" collapsed="false">
      <c r="H312" s="19"/>
    </row>
    <row r="313" customFormat="false" ht="15" hidden="false" customHeight="false" outlineLevel="0" collapsed="false">
      <c r="H313" s="19"/>
    </row>
    <row r="314" customFormat="false" ht="15" hidden="false" customHeight="false" outlineLevel="0" collapsed="false">
      <c r="H314" s="19"/>
    </row>
    <row r="315" s="159" customFormat="true" ht="15" hidden="false" customHeight="false" outlineLevel="0" collapsed="false">
      <c r="A315" s="13"/>
      <c r="B315" s="14"/>
      <c r="C315" s="15"/>
      <c r="D315" s="16"/>
      <c r="E315" s="18"/>
      <c r="F315" s="58"/>
      <c r="G315" s="21"/>
      <c r="H315" s="158"/>
    </row>
    <row r="316" customFormat="false" ht="15" hidden="false" customHeight="false" outlineLevel="0" collapsed="false">
      <c r="H316" s="19"/>
    </row>
    <row r="317" customFormat="false" ht="15" hidden="false" customHeight="false" outlineLevel="0" collapsed="false">
      <c r="H317" s="19"/>
    </row>
    <row r="318" customFormat="false" ht="15" hidden="false" customHeight="false" outlineLevel="0" collapsed="false">
      <c r="H318" s="19"/>
    </row>
    <row r="319" customFormat="false" ht="18.75" hidden="false" customHeight="true" outlineLevel="0" collapsed="false">
      <c r="H319" s="19"/>
    </row>
    <row r="320" customFormat="false" ht="15" hidden="false" customHeight="false" outlineLevel="0" collapsed="false">
      <c r="H320" s="19"/>
    </row>
    <row r="321" s="36" customFormat="true" ht="15" hidden="false" customHeight="false" outlineLevel="0" collapsed="false">
      <c r="A321" s="13"/>
      <c r="B321" s="14"/>
      <c r="C321" s="15"/>
      <c r="D321" s="16"/>
      <c r="E321" s="18"/>
      <c r="F321" s="58"/>
      <c r="G321" s="21"/>
      <c r="H321" s="19" t="s">
        <v>91</v>
      </c>
    </row>
    <row r="322" customFormat="false" ht="15" hidden="false" customHeight="true" outlineLevel="0" collapsed="false">
      <c r="H322" s="19"/>
    </row>
    <row r="323" s="36" customFormat="true" ht="15.75" hidden="false" customHeight="true" outlineLevel="0" collapsed="false">
      <c r="A323" s="13"/>
      <c r="B323" s="14"/>
      <c r="C323" s="15"/>
      <c r="D323" s="16"/>
      <c r="E323" s="18"/>
      <c r="F323" s="58"/>
      <c r="G323" s="21"/>
      <c r="H323" s="118"/>
    </row>
    <row r="324" s="36" customFormat="true" ht="15" hidden="false" customHeight="false" outlineLevel="0" collapsed="false">
      <c r="A324" s="13"/>
      <c r="B324" s="14"/>
      <c r="C324" s="15"/>
      <c r="D324" s="16"/>
      <c r="E324" s="18"/>
      <c r="F324" s="58"/>
      <c r="G324" s="21"/>
      <c r="H324" s="118"/>
    </row>
    <row r="325" s="113" customFormat="true" ht="15" hidden="false" customHeight="false" outlineLevel="0" collapsed="false">
      <c r="A325" s="13"/>
      <c r="B325" s="14"/>
      <c r="C325" s="15"/>
      <c r="D325" s="16"/>
      <c r="E325" s="18"/>
      <c r="F325" s="58"/>
      <c r="G325" s="21"/>
      <c r="H325" s="15"/>
    </row>
    <row r="326" s="113" customFormat="true" ht="15" hidden="false" customHeight="false" outlineLevel="0" collapsed="false">
      <c r="A326" s="13"/>
      <c r="B326" s="14"/>
      <c r="C326" s="15"/>
      <c r="D326" s="16"/>
      <c r="E326" s="18"/>
      <c r="F326" s="58"/>
      <c r="G326" s="21"/>
      <c r="H326" s="15"/>
    </row>
    <row r="327" s="113" customFormat="true" ht="15" hidden="false" customHeight="false" outlineLevel="0" collapsed="false">
      <c r="A327" s="13"/>
      <c r="B327" s="14"/>
      <c r="C327" s="15"/>
      <c r="D327" s="16"/>
      <c r="E327" s="18"/>
      <c r="F327" s="58"/>
      <c r="G327" s="21"/>
      <c r="H327" s="15"/>
    </row>
    <row r="328" s="113" customFormat="true" ht="15" hidden="false" customHeight="false" outlineLevel="0" collapsed="false">
      <c r="A328" s="13"/>
      <c r="B328" s="14"/>
      <c r="C328" s="15"/>
      <c r="D328" s="16"/>
      <c r="E328" s="18"/>
      <c r="F328" s="58"/>
      <c r="G328" s="21"/>
      <c r="H328" s="15"/>
    </row>
    <row r="329" s="36" customFormat="true" ht="15" hidden="false" customHeight="false" outlineLevel="0" collapsed="false">
      <c r="A329" s="13"/>
      <c r="B329" s="14"/>
      <c r="C329" s="15"/>
      <c r="D329" s="16"/>
      <c r="E329" s="18"/>
      <c r="F329" s="58"/>
      <c r="G329" s="21"/>
      <c r="H329" s="118"/>
    </row>
    <row r="330" customFormat="false" ht="15" hidden="false" customHeight="false" outlineLevel="0" collapsed="false">
      <c r="H330" s="19"/>
    </row>
    <row r="331" customFormat="false" ht="15" hidden="false" customHeight="false" outlineLevel="0" collapsed="false">
      <c r="H331" s="19"/>
    </row>
    <row r="332" customFormat="false" ht="15" hidden="false" customHeight="false" outlineLevel="0" collapsed="false">
      <c r="H332" s="19"/>
    </row>
    <row r="333" customFormat="false" ht="15" hidden="false" customHeight="false" outlineLevel="0" collapsed="false">
      <c r="H333" s="19"/>
    </row>
    <row r="334" customFormat="false" ht="15" hidden="false" customHeight="false" outlineLevel="0" collapsed="false">
      <c r="H334" s="19"/>
    </row>
    <row r="335" customFormat="false" ht="15" hidden="false" customHeight="false" outlineLevel="0" collapsed="false">
      <c r="H335" s="19"/>
    </row>
    <row r="336" customFormat="false" ht="15" hidden="false" customHeight="false" outlineLevel="0" collapsed="false">
      <c r="H336" s="19"/>
    </row>
    <row r="337" s="159" customFormat="true" ht="15" hidden="false" customHeight="false" outlineLevel="0" collapsed="false">
      <c r="A337" s="13"/>
      <c r="B337" s="14"/>
      <c r="C337" s="15"/>
      <c r="D337" s="16"/>
      <c r="E337" s="18"/>
      <c r="F337" s="58"/>
      <c r="G337" s="21"/>
      <c r="H337" s="158"/>
    </row>
    <row r="338" customFormat="false" ht="15" hidden="false" customHeight="false" outlineLevel="0" collapsed="false">
      <c r="H338" s="19"/>
    </row>
    <row r="339" customFormat="false" ht="15" hidden="false" customHeight="false" outlineLevel="0" collapsed="false">
      <c r="H339" s="19"/>
    </row>
    <row r="340" customFormat="false" ht="15" hidden="false" customHeight="false" outlineLevel="0" collapsed="false">
      <c r="H340" s="19"/>
    </row>
    <row r="341" customFormat="false" ht="18.75" hidden="false" customHeight="true" outlineLevel="0" collapsed="false">
      <c r="H341" s="19"/>
    </row>
    <row r="342" s="36" customFormat="true" ht="15" hidden="false" customHeight="false" outlineLevel="0" collapsed="false">
      <c r="A342" s="13"/>
      <c r="B342" s="14"/>
      <c r="C342" s="15"/>
      <c r="D342" s="16"/>
      <c r="E342" s="18"/>
      <c r="F342" s="58"/>
      <c r="G342" s="21"/>
      <c r="H342" s="118"/>
    </row>
    <row r="343" s="36" customFormat="true" ht="15" hidden="false" customHeight="false" outlineLevel="0" collapsed="false">
      <c r="A343" s="13"/>
      <c r="B343" s="14"/>
      <c r="C343" s="15"/>
      <c r="D343" s="16"/>
      <c r="E343" s="18"/>
      <c r="F343" s="58"/>
      <c r="G343" s="21"/>
      <c r="H343" s="19" t="s">
        <v>91</v>
      </c>
    </row>
    <row r="344" s="36" customFormat="true" ht="15" hidden="false" customHeight="false" outlineLevel="0" collapsed="false">
      <c r="A344" s="13"/>
      <c r="B344" s="14"/>
      <c r="C344" s="15"/>
      <c r="D344" s="16"/>
      <c r="E344" s="18"/>
      <c r="F344" s="58"/>
      <c r="G344" s="21"/>
      <c r="H344" s="19"/>
    </row>
    <row r="345" s="36" customFormat="true" ht="15.75" hidden="false" customHeight="true" outlineLevel="0" collapsed="false">
      <c r="A345" s="13"/>
      <c r="B345" s="14"/>
      <c r="C345" s="15"/>
      <c r="D345" s="16"/>
      <c r="E345" s="18"/>
      <c r="F345" s="58"/>
      <c r="G345" s="21"/>
      <c r="H345" s="118"/>
    </row>
    <row r="346" s="36" customFormat="true" ht="15" hidden="false" customHeight="false" outlineLevel="0" collapsed="false">
      <c r="A346" s="13"/>
      <c r="B346" s="14"/>
      <c r="C346" s="15"/>
      <c r="D346" s="16"/>
      <c r="E346" s="18"/>
      <c r="F346" s="58"/>
      <c r="G346" s="21"/>
      <c r="H346" s="118"/>
    </row>
    <row r="347" s="113" customFormat="true" ht="15" hidden="false" customHeight="false" outlineLevel="0" collapsed="false">
      <c r="A347" s="13"/>
      <c r="B347" s="14"/>
      <c r="C347" s="15"/>
      <c r="D347" s="16"/>
      <c r="E347" s="18"/>
      <c r="F347" s="58"/>
      <c r="G347" s="21"/>
      <c r="H347" s="15"/>
    </row>
    <row r="348" s="113" customFormat="true" ht="15" hidden="false" customHeight="false" outlineLevel="0" collapsed="false">
      <c r="A348" s="13"/>
      <c r="B348" s="14"/>
      <c r="C348" s="15"/>
      <c r="D348" s="16"/>
      <c r="E348" s="18"/>
      <c r="F348" s="58"/>
      <c r="G348" s="21"/>
      <c r="H348" s="15"/>
    </row>
    <row r="349" s="113" customFormat="true" ht="15" hidden="false" customHeight="false" outlineLevel="0" collapsed="false">
      <c r="A349" s="13"/>
      <c r="B349" s="14"/>
      <c r="C349" s="15"/>
      <c r="D349" s="16"/>
      <c r="E349" s="18"/>
      <c r="F349" s="58"/>
      <c r="G349" s="21"/>
      <c r="H349" s="15"/>
    </row>
    <row r="350" s="113" customFormat="true" ht="15" hidden="false" customHeight="false" outlineLevel="0" collapsed="false">
      <c r="A350" s="13"/>
      <c r="B350" s="14"/>
      <c r="C350" s="15"/>
      <c r="D350" s="16"/>
      <c r="E350" s="18"/>
      <c r="F350" s="58"/>
      <c r="G350" s="21"/>
      <c r="H350" s="15"/>
    </row>
    <row r="351" s="36" customFormat="true" ht="15" hidden="false" customHeight="false" outlineLevel="0" collapsed="false">
      <c r="A351" s="13"/>
      <c r="B351" s="14"/>
      <c r="C351" s="15"/>
      <c r="D351" s="16"/>
      <c r="E351" s="18"/>
      <c r="F351" s="58"/>
      <c r="G351" s="21"/>
      <c r="H351" s="118"/>
    </row>
    <row r="352" customFormat="false" ht="15" hidden="false" customHeight="false" outlineLevel="0" collapsed="false">
      <c r="H352" s="19"/>
    </row>
    <row r="353" customFormat="false" ht="15" hidden="false" customHeight="false" outlineLevel="0" collapsed="false">
      <c r="H353" s="19"/>
    </row>
    <row r="354" customFormat="false" ht="15" hidden="false" customHeight="false" outlineLevel="0" collapsed="false">
      <c r="H354" s="19"/>
    </row>
    <row r="355" customFormat="false" ht="15" hidden="false" customHeight="false" outlineLevel="0" collapsed="false">
      <c r="H355" s="19"/>
    </row>
    <row r="356" customFormat="false" ht="15" hidden="false" customHeight="false" outlineLevel="0" collapsed="false">
      <c r="H356" s="19"/>
    </row>
    <row r="357" s="159" customFormat="true" ht="15" hidden="false" customHeight="false" outlineLevel="0" collapsed="false">
      <c r="A357" s="13"/>
      <c r="B357" s="14"/>
      <c r="C357" s="15"/>
      <c r="D357" s="16"/>
      <c r="E357" s="18"/>
      <c r="F357" s="58"/>
      <c r="G357" s="21"/>
      <c r="H357" s="158"/>
    </row>
    <row r="358" customFormat="false" ht="15" hidden="false" customHeight="false" outlineLevel="0" collapsed="false">
      <c r="H358" s="19"/>
    </row>
    <row r="359" customFormat="false" ht="15" hidden="false" customHeight="false" outlineLevel="0" collapsed="false">
      <c r="H359" s="19"/>
    </row>
    <row r="360" customFormat="false" ht="15" hidden="false" customHeight="false" outlineLevel="0" collapsed="false">
      <c r="H360" s="19"/>
    </row>
    <row r="361" customFormat="false" ht="15" hidden="false" customHeight="false" outlineLevel="0" collapsed="false">
      <c r="H361" s="19"/>
    </row>
    <row r="362" customFormat="false" ht="18.75" hidden="false" customHeight="true" outlineLevel="0" collapsed="false">
      <c r="H362" s="19"/>
    </row>
    <row r="363" s="36" customFormat="true" ht="15" hidden="false" customHeight="false" outlineLevel="0" collapsed="false">
      <c r="A363" s="13"/>
      <c r="B363" s="14"/>
      <c r="C363" s="15"/>
      <c r="D363" s="16"/>
      <c r="E363" s="18"/>
      <c r="F363" s="58"/>
      <c r="G363" s="21"/>
      <c r="H363" s="118"/>
    </row>
    <row r="364" s="36" customFormat="true" ht="15" hidden="false" customHeight="false" outlineLevel="0" collapsed="false">
      <c r="A364" s="13"/>
      <c r="B364" s="14"/>
      <c r="C364" s="15"/>
      <c r="D364" s="16"/>
      <c r="E364" s="18"/>
      <c r="F364" s="58"/>
      <c r="G364" s="21"/>
      <c r="H364" s="19" t="s">
        <v>91</v>
      </c>
    </row>
    <row r="365" s="36" customFormat="true" ht="15" hidden="false" customHeight="false" outlineLevel="0" collapsed="false">
      <c r="A365" s="13"/>
      <c r="B365" s="14"/>
      <c r="C365" s="15"/>
      <c r="D365" s="16"/>
      <c r="E365" s="18"/>
      <c r="F365" s="58"/>
      <c r="G365" s="21"/>
      <c r="H365" s="19"/>
    </row>
    <row r="366" s="36" customFormat="true" ht="15.75" hidden="false" customHeight="true" outlineLevel="0" collapsed="false">
      <c r="A366" s="13"/>
      <c r="B366" s="14"/>
      <c r="C366" s="15"/>
      <c r="D366" s="16"/>
      <c r="E366" s="18"/>
      <c r="F366" s="58"/>
      <c r="G366" s="21"/>
      <c r="H366" s="118"/>
    </row>
    <row r="367" s="36" customFormat="true" ht="15" hidden="false" customHeight="false" outlineLevel="0" collapsed="false">
      <c r="A367" s="13"/>
      <c r="B367" s="14"/>
      <c r="C367" s="15"/>
      <c r="D367" s="16"/>
      <c r="E367" s="18"/>
      <c r="F367" s="58"/>
      <c r="G367" s="21"/>
      <c r="H367" s="118"/>
    </row>
    <row r="368" s="113" customFormat="true" ht="15" hidden="false" customHeight="false" outlineLevel="0" collapsed="false">
      <c r="A368" s="13"/>
      <c r="B368" s="14"/>
      <c r="C368" s="15"/>
      <c r="D368" s="16"/>
      <c r="E368" s="18"/>
      <c r="F368" s="58"/>
      <c r="G368" s="21"/>
      <c r="H368" s="15"/>
    </row>
    <row r="369" s="113" customFormat="true" ht="15" hidden="false" customHeight="false" outlineLevel="0" collapsed="false">
      <c r="A369" s="13"/>
      <c r="B369" s="14"/>
      <c r="C369" s="15"/>
      <c r="D369" s="16"/>
      <c r="E369" s="18"/>
      <c r="F369" s="58"/>
      <c r="G369" s="21"/>
      <c r="H369" s="15"/>
    </row>
    <row r="370" s="113" customFormat="true" ht="15" hidden="false" customHeight="false" outlineLevel="0" collapsed="false">
      <c r="A370" s="13"/>
      <c r="B370" s="14"/>
      <c r="C370" s="15"/>
      <c r="D370" s="16"/>
      <c r="E370" s="18"/>
      <c r="F370" s="58"/>
      <c r="G370" s="21"/>
      <c r="H370" s="15"/>
    </row>
    <row r="371" s="113" customFormat="true" ht="15" hidden="false" customHeight="false" outlineLevel="0" collapsed="false">
      <c r="A371" s="13"/>
      <c r="B371" s="14"/>
      <c r="C371" s="15"/>
      <c r="D371" s="16"/>
      <c r="E371" s="18"/>
      <c r="F371" s="58"/>
      <c r="G371" s="21"/>
      <c r="H371" s="15"/>
    </row>
    <row r="372" s="36" customFormat="true" ht="15" hidden="false" customHeight="false" outlineLevel="0" collapsed="false">
      <c r="A372" s="13"/>
      <c r="B372" s="14"/>
      <c r="C372" s="15"/>
      <c r="D372" s="16"/>
      <c r="E372" s="18"/>
      <c r="F372" s="58"/>
      <c r="G372" s="21"/>
      <c r="H372" s="118"/>
    </row>
    <row r="373" customFormat="false" ht="15" hidden="false" customHeight="false" outlineLevel="0" collapsed="false">
      <c r="H373" s="19"/>
    </row>
    <row r="374" customFormat="false" ht="15" hidden="false" customHeight="false" outlineLevel="0" collapsed="false">
      <c r="H374" s="19"/>
    </row>
    <row r="375" customFormat="false" ht="15" hidden="false" customHeight="false" outlineLevel="0" collapsed="false">
      <c r="H375" s="19"/>
    </row>
    <row r="376" customFormat="false" ht="15" hidden="false" customHeight="false" outlineLevel="0" collapsed="false">
      <c r="H376" s="19"/>
    </row>
    <row r="377" customFormat="false" ht="15" hidden="false" customHeight="false" outlineLevel="0" collapsed="false">
      <c r="H377" s="19"/>
    </row>
    <row r="378" s="159" customFormat="true" ht="15" hidden="false" customHeight="false" outlineLevel="0" collapsed="false">
      <c r="A378" s="13"/>
      <c r="B378" s="14"/>
      <c r="C378" s="15"/>
      <c r="D378" s="16"/>
      <c r="E378" s="18"/>
      <c r="F378" s="58"/>
      <c r="G378" s="21"/>
      <c r="H378" s="158"/>
    </row>
    <row r="379" customFormat="false" ht="15" hidden="false" customHeight="false" outlineLevel="0" collapsed="false">
      <c r="H379" s="19"/>
    </row>
    <row r="380" customFormat="false" ht="15" hidden="false" customHeight="false" outlineLevel="0" collapsed="false">
      <c r="H380" s="19"/>
    </row>
    <row r="381" customFormat="false" ht="15" hidden="false" customHeight="false" outlineLevel="0" collapsed="false">
      <c r="H381" s="19"/>
    </row>
    <row r="382" customFormat="false" ht="15" hidden="false" customHeight="false" outlineLevel="0" collapsed="false">
      <c r="H382" s="19"/>
    </row>
    <row r="383" customFormat="false" ht="18.75" hidden="false" customHeight="true" outlineLevel="0" collapsed="false">
      <c r="H383" s="19"/>
    </row>
    <row r="384" s="36" customFormat="true" ht="15" hidden="false" customHeight="false" outlineLevel="0" collapsed="false">
      <c r="A384" s="13"/>
      <c r="B384" s="14"/>
      <c r="C384" s="15"/>
      <c r="D384" s="16"/>
      <c r="E384" s="18"/>
      <c r="F384" s="58"/>
      <c r="G384" s="21"/>
      <c r="H384" s="118"/>
    </row>
    <row r="385" s="36" customFormat="true" ht="21" hidden="false" customHeight="true" outlineLevel="0" collapsed="false">
      <c r="A385" s="13"/>
      <c r="B385" s="14"/>
      <c r="C385" s="15"/>
      <c r="D385" s="16"/>
      <c r="E385" s="18"/>
      <c r="F385" s="58"/>
      <c r="G385" s="21"/>
      <c r="H385" s="19" t="s">
        <v>91</v>
      </c>
    </row>
    <row r="386" s="36" customFormat="true" ht="15" hidden="false" customHeight="false" outlineLevel="0" collapsed="false">
      <c r="A386" s="13"/>
      <c r="B386" s="14"/>
      <c r="C386" s="15"/>
      <c r="D386" s="16"/>
      <c r="E386" s="18"/>
      <c r="F386" s="58"/>
      <c r="G386" s="21"/>
      <c r="H386" s="19"/>
    </row>
    <row r="387" s="36" customFormat="true" ht="15.75" hidden="false" customHeight="true" outlineLevel="0" collapsed="false">
      <c r="A387" s="13"/>
      <c r="B387" s="14"/>
      <c r="C387" s="15"/>
      <c r="D387" s="16"/>
      <c r="E387" s="18"/>
      <c r="F387" s="58"/>
      <c r="G387" s="21"/>
      <c r="H387" s="118"/>
    </row>
    <row r="388" s="36" customFormat="true" ht="15" hidden="false" customHeight="false" outlineLevel="0" collapsed="false">
      <c r="A388" s="13"/>
      <c r="B388" s="14"/>
      <c r="C388" s="15"/>
      <c r="D388" s="16"/>
      <c r="E388" s="18"/>
      <c r="F388" s="58"/>
      <c r="G388" s="21"/>
      <c r="H388" s="118"/>
    </row>
    <row r="389" s="113" customFormat="true" ht="15" hidden="false" customHeight="false" outlineLevel="0" collapsed="false">
      <c r="A389" s="13"/>
      <c r="B389" s="14"/>
      <c r="C389" s="15"/>
      <c r="D389" s="16"/>
      <c r="E389" s="18"/>
      <c r="F389" s="58"/>
      <c r="G389" s="21"/>
      <c r="H389" s="15"/>
    </row>
    <row r="390" s="113" customFormat="true" ht="15" hidden="false" customHeight="false" outlineLevel="0" collapsed="false">
      <c r="A390" s="13"/>
      <c r="B390" s="14"/>
      <c r="C390" s="15"/>
      <c r="D390" s="16"/>
      <c r="E390" s="18"/>
      <c r="F390" s="58"/>
      <c r="G390" s="21"/>
      <c r="H390" s="15"/>
    </row>
    <row r="391" s="113" customFormat="true" ht="15" hidden="false" customHeight="false" outlineLevel="0" collapsed="false">
      <c r="A391" s="13"/>
      <c r="B391" s="14"/>
      <c r="C391" s="15"/>
      <c r="D391" s="16"/>
      <c r="E391" s="18"/>
      <c r="F391" s="58"/>
      <c r="G391" s="21"/>
      <c r="H391" s="15"/>
    </row>
    <row r="392" s="113" customFormat="true" ht="15" hidden="false" customHeight="false" outlineLevel="0" collapsed="false">
      <c r="A392" s="13"/>
      <c r="B392" s="14"/>
      <c r="C392" s="15"/>
      <c r="D392" s="16"/>
      <c r="E392" s="18"/>
      <c r="F392" s="58"/>
      <c r="G392" s="21"/>
      <c r="H392" s="15"/>
    </row>
    <row r="393" s="36" customFormat="true" ht="15" hidden="false" customHeight="false" outlineLevel="0" collapsed="false">
      <c r="A393" s="13"/>
      <c r="B393" s="14"/>
      <c r="C393" s="15"/>
      <c r="D393" s="16"/>
      <c r="E393" s="18"/>
      <c r="F393" s="58"/>
      <c r="G393" s="21"/>
      <c r="H393" s="118"/>
    </row>
    <row r="394" customFormat="false" ht="15" hidden="false" customHeight="false" outlineLevel="0" collapsed="false">
      <c r="H394" s="19"/>
    </row>
    <row r="395" customFormat="false" ht="15" hidden="false" customHeight="false" outlineLevel="0" collapsed="false">
      <c r="H395" s="19"/>
    </row>
    <row r="396" customFormat="false" ht="15" hidden="false" customHeight="false" outlineLevel="0" collapsed="false">
      <c r="H396" s="19"/>
    </row>
    <row r="397" customFormat="false" ht="15" hidden="false" customHeight="false" outlineLevel="0" collapsed="false">
      <c r="H397" s="19"/>
    </row>
    <row r="398" customFormat="false" ht="15" hidden="false" customHeight="false" outlineLevel="0" collapsed="false">
      <c r="H398" s="19"/>
    </row>
    <row r="399" s="159" customFormat="true" ht="15" hidden="false" customHeight="false" outlineLevel="0" collapsed="false">
      <c r="A399" s="13"/>
      <c r="B399" s="14"/>
      <c r="C399" s="15"/>
      <c r="D399" s="16"/>
      <c r="E399" s="18"/>
      <c r="F399" s="58"/>
      <c r="G399" s="21"/>
      <c r="H399" s="158"/>
    </row>
    <row r="400" customFormat="false" ht="15" hidden="false" customHeight="false" outlineLevel="0" collapsed="false">
      <c r="H400" s="19"/>
    </row>
    <row r="401" customFormat="false" ht="15" hidden="false" customHeight="false" outlineLevel="0" collapsed="false">
      <c r="H401" s="19"/>
    </row>
    <row r="402" customFormat="false" ht="15" hidden="false" customHeight="false" outlineLevel="0" collapsed="false">
      <c r="H402" s="19"/>
    </row>
    <row r="403" customFormat="false" ht="15" hidden="false" customHeight="false" outlineLevel="0" collapsed="false">
      <c r="H403" s="19"/>
    </row>
    <row r="404" customFormat="false" ht="18.75" hidden="false" customHeight="true" outlineLevel="0" collapsed="false">
      <c r="H404" s="19"/>
    </row>
    <row r="405" s="36" customFormat="true" ht="15" hidden="false" customHeight="false" outlineLevel="0" collapsed="false">
      <c r="A405" s="13"/>
      <c r="B405" s="14"/>
      <c r="C405" s="15"/>
      <c r="D405" s="16"/>
      <c r="E405" s="18"/>
      <c r="F405" s="58"/>
      <c r="G405" s="21"/>
      <c r="H405" s="118"/>
    </row>
    <row r="406" s="36" customFormat="true" ht="15" hidden="false" customHeight="false" outlineLevel="0" collapsed="false">
      <c r="A406" s="13"/>
      <c r="B406" s="14"/>
      <c r="C406" s="15"/>
      <c r="D406" s="16"/>
      <c r="E406" s="18"/>
      <c r="F406" s="58"/>
      <c r="G406" s="21"/>
      <c r="H406" s="19" t="s">
        <v>91</v>
      </c>
    </row>
    <row r="407" s="36" customFormat="true" ht="15" hidden="false" customHeight="false" outlineLevel="0" collapsed="false">
      <c r="A407" s="13"/>
      <c r="B407" s="14"/>
      <c r="C407" s="15"/>
      <c r="D407" s="16"/>
      <c r="E407" s="18"/>
      <c r="F407" s="58"/>
      <c r="G407" s="21"/>
      <c r="H407" s="19"/>
    </row>
    <row r="408" s="36" customFormat="true" ht="15.75" hidden="false" customHeight="true" outlineLevel="0" collapsed="false">
      <c r="A408" s="13"/>
      <c r="B408" s="14"/>
      <c r="C408" s="15"/>
      <c r="D408" s="16"/>
      <c r="E408" s="18"/>
      <c r="F408" s="58"/>
      <c r="G408" s="21"/>
      <c r="H408" s="118"/>
    </row>
    <row r="409" s="36" customFormat="true" ht="15" hidden="false" customHeight="false" outlineLevel="0" collapsed="false">
      <c r="A409" s="13"/>
      <c r="B409" s="14"/>
      <c r="C409" s="15"/>
      <c r="D409" s="16"/>
      <c r="E409" s="18"/>
      <c r="F409" s="58"/>
      <c r="G409" s="21"/>
      <c r="H409" s="118"/>
    </row>
    <row r="410" s="113" customFormat="true" ht="15" hidden="false" customHeight="false" outlineLevel="0" collapsed="false">
      <c r="A410" s="13"/>
      <c r="B410" s="14"/>
      <c r="C410" s="15"/>
      <c r="D410" s="16"/>
      <c r="E410" s="18"/>
      <c r="F410" s="58"/>
      <c r="G410" s="21"/>
      <c r="H410" s="15"/>
    </row>
    <row r="411" s="113" customFormat="true" ht="15" hidden="false" customHeight="false" outlineLevel="0" collapsed="false">
      <c r="A411" s="13"/>
      <c r="B411" s="14"/>
      <c r="C411" s="15"/>
      <c r="D411" s="16"/>
      <c r="E411" s="18"/>
      <c r="F411" s="58"/>
      <c r="G411" s="21"/>
      <c r="H411" s="15"/>
    </row>
    <row r="412" s="113" customFormat="true" ht="15" hidden="false" customHeight="false" outlineLevel="0" collapsed="false">
      <c r="A412" s="13"/>
      <c r="B412" s="14"/>
      <c r="C412" s="15"/>
      <c r="D412" s="16"/>
      <c r="E412" s="18"/>
      <c r="F412" s="58"/>
      <c r="G412" s="21"/>
      <c r="H412" s="15"/>
    </row>
    <row r="413" s="113" customFormat="true" ht="15" hidden="false" customHeight="false" outlineLevel="0" collapsed="false">
      <c r="A413" s="13"/>
      <c r="B413" s="14"/>
      <c r="C413" s="15"/>
      <c r="D413" s="16"/>
      <c r="E413" s="18"/>
      <c r="F413" s="58"/>
      <c r="G413" s="21"/>
      <c r="H413" s="15"/>
    </row>
    <row r="414" s="36" customFormat="true" ht="15" hidden="false" customHeight="false" outlineLevel="0" collapsed="false">
      <c r="A414" s="13"/>
      <c r="B414" s="14"/>
      <c r="C414" s="15"/>
      <c r="D414" s="16"/>
      <c r="E414" s="18"/>
      <c r="F414" s="58"/>
      <c r="G414" s="21"/>
      <c r="H414" s="118"/>
    </row>
    <row r="415" customFormat="false" ht="15" hidden="false" customHeight="false" outlineLevel="0" collapsed="false">
      <c r="H415" s="19"/>
    </row>
    <row r="416" customFormat="false" ht="15" hidden="false" customHeight="false" outlineLevel="0" collapsed="false">
      <c r="H416" s="19"/>
    </row>
    <row r="417" customFormat="false" ht="15" hidden="false" customHeight="false" outlineLevel="0" collapsed="false">
      <c r="H417" s="19"/>
    </row>
    <row r="418" customFormat="false" ht="15" hidden="false" customHeight="false" outlineLevel="0" collapsed="false">
      <c r="H418" s="19"/>
    </row>
    <row r="419" customFormat="false" ht="15" hidden="false" customHeight="false" outlineLevel="0" collapsed="false">
      <c r="H419" s="19"/>
    </row>
    <row r="420" s="159" customFormat="true" ht="15" hidden="false" customHeight="false" outlineLevel="0" collapsed="false">
      <c r="A420" s="13"/>
      <c r="B420" s="14"/>
      <c r="C420" s="15"/>
      <c r="D420" s="16"/>
      <c r="E420" s="18"/>
      <c r="F420" s="58"/>
      <c r="G420" s="21"/>
      <c r="H420" s="158"/>
    </row>
    <row r="421" customFormat="false" ht="15" hidden="false" customHeight="false" outlineLevel="0" collapsed="false">
      <c r="H421" s="19"/>
    </row>
    <row r="422" customFormat="false" ht="15" hidden="false" customHeight="false" outlineLevel="0" collapsed="false">
      <c r="H422" s="19"/>
    </row>
    <row r="423" customFormat="false" ht="15" hidden="false" customHeight="false" outlineLevel="0" collapsed="false">
      <c r="H423" s="19"/>
    </row>
    <row r="424" customFormat="false" ht="15" hidden="false" customHeight="false" outlineLevel="0" collapsed="false">
      <c r="H424" s="19"/>
    </row>
    <row r="425" customFormat="false" ht="18.75" hidden="false" customHeight="true" outlineLevel="0" collapsed="false">
      <c r="H425" s="19"/>
    </row>
    <row r="426" s="36" customFormat="true" ht="15" hidden="false" customHeight="false" outlineLevel="0" collapsed="false">
      <c r="A426" s="13"/>
      <c r="B426" s="14"/>
      <c r="C426" s="15"/>
      <c r="D426" s="16"/>
      <c r="E426" s="18"/>
      <c r="F426" s="58"/>
      <c r="G426" s="21"/>
      <c r="H426" s="118"/>
    </row>
    <row r="427" s="36" customFormat="true" ht="15" hidden="false" customHeight="false" outlineLevel="0" collapsed="false">
      <c r="A427" s="13"/>
      <c r="B427" s="14"/>
      <c r="C427" s="15"/>
      <c r="D427" s="16"/>
      <c r="E427" s="18"/>
      <c r="F427" s="58"/>
      <c r="G427" s="21"/>
      <c r="H427" s="19" t="s">
        <v>91</v>
      </c>
    </row>
    <row r="428" s="36" customFormat="true" ht="15" hidden="false" customHeight="false" outlineLevel="0" collapsed="false">
      <c r="A428" s="13"/>
      <c r="B428" s="14"/>
      <c r="C428" s="15"/>
      <c r="D428" s="16"/>
      <c r="E428" s="18"/>
      <c r="F428" s="58"/>
      <c r="G428" s="21"/>
      <c r="H428" s="19"/>
    </row>
    <row r="429" s="36" customFormat="true" ht="15.75" hidden="false" customHeight="true" outlineLevel="0" collapsed="false">
      <c r="A429" s="13"/>
      <c r="B429" s="14"/>
      <c r="C429" s="15"/>
      <c r="D429" s="16"/>
      <c r="E429" s="18"/>
      <c r="F429" s="58"/>
      <c r="G429" s="21"/>
      <c r="H429" s="118"/>
    </row>
    <row r="430" s="36" customFormat="true" ht="15" hidden="false" customHeight="false" outlineLevel="0" collapsed="false">
      <c r="A430" s="13"/>
      <c r="B430" s="14"/>
      <c r="C430" s="15"/>
      <c r="D430" s="16"/>
      <c r="E430" s="18"/>
      <c r="F430" s="58"/>
      <c r="G430" s="21"/>
      <c r="H430" s="118"/>
    </row>
    <row r="431" s="113" customFormat="true" ht="15" hidden="false" customHeight="false" outlineLevel="0" collapsed="false">
      <c r="A431" s="13"/>
      <c r="B431" s="14"/>
      <c r="C431" s="15"/>
      <c r="D431" s="16"/>
      <c r="E431" s="18"/>
      <c r="F431" s="58"/>
      <c r="G431" s="21"/>
      <c r="H431" s="15"/>
    </row>
    <row r="432" s="113" customFormat="true" ht="15" hidden="false" customHeight="false" outlineLevel="0" collapsed="false">
      <c r="A432" s="13"/>
      <c r="B432" s="14"/>
      <c r="C432" s="15"/>
      <c r="D432" s="16"/>
      <c r="E432" s="18"/>
      <c r="F432" s="58"/>
      <c r="G432" s="21"/>
      <c r="H432" s="15"/>
    </row>
    <row r="433" s="113" customFormat="true" ht="15" hidden="false" customHeight="false" outlineLevel="0" collapsed="false">
      <c r="A433" s="13"/>
      <c r="B433" s="14"/>
      <c r="C433" s="15"/>
      <c r="D433" s="16"/>
      <c r="E433" s="18"/>
      <c r="F433" s="58"/>
      <c r="G433" s="21"/>
      <c r="H433" s="15"/>
    </row>
    <row r="434" s="113" customFormat="true" ht="15" hidden="false" customHeight="false" outlineLevel="0" collapsed="false">
      <c r="A434" s="13"/>
      <c r="B434" s="14"/>
      <c r="C434" s="15"/>
      <c r="D434" s="16"/>
      <c r="E434" s="18"/>
      <c r="F434" s="58"/>
      <c r="G434" s="21"/>
      <c r="H434" s="15"/>
    </row>
    <row r="435" s="36" customFormat="true" ht="15" hidden="false" customHeight="false" outlineLevel="0" collapsed="false">
      <c r="A435" s="13"/>
      <c r="B435" s="14"/>
      <c r="C435" s="15"/>
      <c r="D435" s="16"/>
      <c r="E435" s="18"/>
      <c r="F435" s="58"/>
      <c r="G435" s="21"/>
      <c r="H435" s="118"/>
    </row>
    <row r="436" customFormat="false" ht="15" hidden="false" customHeight="false" outlineLevel="0" collapsed="false">
      <c r="H436" s="19"/>
    </row>
    <row r="437" customFormat="false" ht="15" hidden="false" customHeight="false" outlineLevel="0" collapsed="false">
      <c r="H437" s="19"/>
    </row>
    <row r="438" customFormat="false" ht="15" hidden="false" customHeight="false" outlineLevel="0" collapsed="false">
      <c r="H438" s="19"/>
    </row>
    <row r="439" customFormat="false" ht="15" hidden="false" customHeight="false" outlineLevel="0" collapsed="false">
      <c r="H439" s="19"/>
    </row>
    <row r="440" customFormat="false" ht="15" hidden="false" customHeight="false" outlineLevel="0" collapsed="false">
      <c r="H440" s="19"/>
    </row>
    <row r="441" s="159" customFormat="true" ht="15" hidden="false" customHeight="false" outlineLevel="0" collapsed="false">
      <c r="A441" s="13"/>
      <c r="B441" s="14"/>
      <c r="C441" s="15"/>
      <c r="D441" s="16"/>
      <c r="E441" s="18"/>
      <c r="F441" s="58"/>
      <c r="G441" s="21"/>
      <c r="H441" s="158"/>
    </row>
    <row r="442" customFormat="false" ht="15" hidden="false" customHeight="false" outlineLevel="0" collapsed="false">
      <c r="H442" s="19"/>
    </row>
    <row r="443" customFormat="false" ht="15" hidden="false" customHeight="false" outlineLevel="0" collapsed="false">
      <c r="H443" s="19"/>
    </row>
    <row r="444" customFormat="false" ht="15" hidden="false" customHeight="false" outlineLevel="0" collapsed="false">
      <c r="H444" s="19"/>
    </row>
    <row r="445" customFormat="false" ht="15" hidden="false" customHeight="false" outlineLevel="0" collapsed="false">
      <c r="H445" s="19"/>
    </row>
    <row r="446" customFormat="false" ht="18.75" hidden="false" customHeight="true" outlineLevel="0" collapsed="false">
      <c r="H446" s="19"/>
    </row>
    <row r="447" s="36" customFormat="true" ht="15" hidden="false" customHeight="false" outlineLevel="0" collapsed="false">
      <c r="A447" s="13"/>
      <c r="B447" s="14"/>
      <c r="C447" s="15"/>
      <c r="D447" s="16"/>
      <c r="E447" s="18"/>
      <c r="F447" s="58"/>
      <c r="G447" s="21"/>
      <c r="H447" s="118"/>
    </row>
    <row r="448" s="36" customFormat="true" ht="15" hidden="false" customHeight="false" outlineLevel="0" collapsed="false">
      <c r="A448" s="13"/>
      <c r="B448" s="14"/>
      <c r="C448" s="15"/>
      <c r="D448" s="16"/>
      <c r="E448" s="18"/>
      <c r="F448" s="58"/>
      <c r="G448" s="21"/>
      <c r="H448" s="19" t="s">
        <v>91</v>
      </c>
    </row>
    <row r="449" s="36" customFormat="true" ht="15" hidden="false" customHeight="false" outlineLevel="0" collapsed="false">
      <c r="A449" s="13"/>
      <c r="B449" s="14"/>
      <c r="C449" s="15"/>
      <c r="D449" s="16"/>
      <c r="E449" s="18"/>
      <c r="F449" s="58"/>
      <c r="G449" s="21"/>
      <c r="H449" s="19"/>
    </row>
    <row r="450" s="36" customFormat="true" ht="15.75" hidden="false" customHeight="true" outlineLevel="0" collapsed="false">
      <c r="A450" s="13"/>
      <c r="B450" s="14"/>
      <c r="C450" s="15"/>
      <c r="D450" s="16"/>
      <c r="E450" s="18"/>
      <c r="F450" s="58"/>
      <c r="G450" s="21"/>
      <c r="H450" s="118"/>
    </row>
    <row r="451" s="36" customFormat="true" ht="15" hidden="false" customHeight="false" outlineLevel="0" collapsed="false">
      <c r="A451" s="13"/>
      <c r="B451" s="14"/>
      <c r="C451" s="15"/>
      <c r="D451" s="16"/>
      <c r="E451" s="18"/>
      <c r="F451" s="58"/>
      <c r="G451" s="21"/>
      <c r="H451" s="118"/>
    </row>
    <row r="452" s="113" customFormat="true" ht="15" hidden="false" customHeight="false" outlineLevel="0" collapsed="false">
      <c r="A452" s="13"/>
      <c r="B452" s="14"/>
      <c r="C452" s="15"/>
      <c r="D452" s="16"/>
      <c r="E452" s="18"/>
      <c r="F452" s="58"/>
      <c r="G452" s="21"/>
      <c r="H452" s="15"/>
    </row>
    <row r="453" s="113" customFormat="true" ht="15" hidden="false" customHeight="false" outlineLevel="0" collapsed="false">
      <c r="A453" s="13"/>
      <c r="B453" s="14"/>
      <c r="C453" s="15"/>
      <c r="D453" s="16"/>
      <c r="E453" s="18"/>
      <c r="F453" s="58"/>
      <c r="G453" s="21"/>
      <c r="H453" s="15"/>
    </row>
    <row r="454" s="113" customFormat="true" ht="15" hidden="false" customHeight="false" outlineLevel="0" collapsed="false">
      <c r="A454" s="13"/>
      <c r="B454" s="14"/>
      <c r="C454" s="15"/>
      <c r="D454" s="16"/>
      <c r="E454" s="18"/>
      <c r="F454" s="58"/>
      <c r="G454" s="21"/>
      <c r="H454" s="15"/>
    </row>
    <row r="455" s="113" customFormat="true" ht="15" hidden="false" customHeight="false" outlineLevel="0" collapsed="false">
      <c r="A455" s="13"/>
      <c r="B455" s="14"/>
      <c r="C455" s="15"/>
      <c r="D455" s="16"/>
      <c r="E455" s="18"/>
      <c r="F455" s="58"/>
      <c r="G455" s="21"/>
      <c r="H455" s="15"/>
    </row>
    <row r="456" s="36" customFormat="true" ht="15" hidden="false" customHeight="false" outlineLevel="0" collapsed="false">
      <c r="A456" s="13"/>
      <c r="B456" s="14"/>
      <c r="C456" s="15"/>
      <c r="D456" s="16"/>
      <c r="E456" s="18"/>
      <c r="F456" s="58"/>
      <c r="G456" s="21"/>
      <c r="H456" s="118"/>
    </row>
    <row r="457" customFormat="false" ht="15" hidden="false" customHeight="false" outlineLevel="0" collapsed="false">
      <c r="H457" s="19"/>
    </row>
    <row r="458" customFormat="false" ht="15" hidden="false" customHeight="false" outlineLevel="0" collapsed="false">
      <c r="H458" s="19"/>
    </row>
    <row r="459" customFormat="false" ht="15" hidden="false" customHeight="false" outlineLevel="0" collapsed="false">
      <c r="H459" s="19"/>
    </row>
    <row r="460" customFormat="false" ht="15" hidden="false" customHeight="false" outlineLevel="0" collapsed="false">
      <c r="H460" s="19"/>
    </row>
    <row r="461" customFormat="false" ht="15" hidden="false" customHeight="false" outlineLevel="0" collapsed="false">
      <c r="H461" s="19"/>
    </row>
    <row r="462" s="159" customFormat="true" ht="15" hidden="false" customHeight="false" outlineLevel="0" collapsed="false">
      <c r="A462" s="13"/>
      <c r="B462" s="14"/>
      <c r="C462" s="15"/>
      <c r="D462" s="16"/>
      <c r="E462" s="18"/>
      <c r="F462" s="58"/>
      <c r="G462" s="21"/>
      <c r="H462" s="158"/>
    </row>
    <row r="463" customFormat="false" ht="15" hidden="false" customHeight="false" outlineLevel="0" collapsed="false">
      <c r="H463" s="19"/>
    </row>
    <row r="464" customFormat="false" ht="15" hidden="false" customHeight="false" outlineLevel="0" collapsed="false">
      <c r="H464" s="19"/>
    </row>
    <row r="465" customFormat="false" ht="15" hidden="false" customHeight="false" outlineLevel="0" collapsed="false">
      <c r="H465" s="19"/>
    </row>
    <row r="466" customFormat="false" ht="15" hidden="false" customHeight="false" outlineLevel="0" collapsed="false">
      <c r="H466" s="19"/>
    </row>
    <row r="467" customFormat="false" ht="18.75" hidden="false" customHeight="true" outlineLevel="0" collapsed="false">
      <c r="H467" s="19"/>
    </row>
    <row r="468" s="36" customFormat="true" ht="15" hidden="false" customHeight="false" outlineLevel="0" collapsed="false">
      <c r="A468" s="13"/>
      <c r="B468" s="14"/>
      <c r="C468" s="15"/>
      <c r="D468" s="16"/>
      <c r="E468" s="18"/>
      <c r="F468" s="58"/>
      <c r="G468" s="21"/>
      <c r="H468" s="118"/>
    </row>
    <row r="469" s="36" customFormat="true" ht="15" hidden="false" customHeight="false" outlineLevel="0" collapsed="false">
      <c r="A469" s="13"/>
      <c r="B469" s="14"/>
      <c r="C469" s="15"/>
      <c r="D469" s="16"/>
      <c r="E469" s="18"/>
      <c r="F469" s="58"/>
      <c r="G469" s="21"/>
      <c r="H469" s="19" t="s">
        <v>91</v>
      </c>
    </row>
    <row r="470" customFormat="false" ht="15" hidden="false" customHeight="true" outlineLevel="0" collapsed="false">
      <c r="H470" s="19"/>
    </row>
    <row r="471" s="36" customFormat="true" ht="15.75" hidden="false" customHeight="true" outlineLevel="0" collapsed="false">
      <c r="A471" s="13"/>
      <c r="B471" s="14"/>
      <c r="C471" s="15"/>
      <c r="D471" s="16"/>
      <c r="E471" s="18"/>
      <c r="F471" s="58"/>
      <c r="G471" s="21"/>
      <c r="H471" s="118"/>
    </row>
    <row r="472" s="36" customFormat="true" ht="15" hidden="false" customHeight="false" outlineLevel="0" collapsed="false">
      <c r="A472" s="13"/>
      <c r="B472" s="14"/>
      <c r="C472" s="15"/>
      <c r="D472" s="16"/>
      <c r="E472" s="18"/>
      <c r="F472" s="58"/>
      <c r="G472" s="21"/>
      <c r="H472" s="118"/>
    </row>
    <row r="473" s="113" customFormat="true" ht="15" hidden="false" customHeight="false" outlineLevel="0" collapsed="false">
      <c r="A473" s="13"/>
      <c r="B473" s="14"/>
      <c r="C473" s="15"/>
      <c r="D473" s="16"/>
      <c r="E473" s="18"/>
      <c r="F473" s="58"/>
      <c r="G473" s="21"/>
      <c r="H473" s="15"/>
    </row>
    <row r="474" s="113" customFormat="true" ht="15" hidden="false" customHeight="false" outlineLevel="0" collapsed="false">
      <c r="A474" s="13"/>
      <c r="B474" s="14"/>
      <c r="C474" s="15"/>
      <c r="D474" s="16"/>
      <c r="E474" s="18"/>
      <c r="F474" s="58"/>
      <c r="G474" s="21"/>
      <c r="H474" s="15"/>
    </row>
    <row r="475" s="113" customFormat="true" ht="15" hidden="false" customHeight="false" outlineLevel="0" collapsed="false">
      <c r="A475" s="13"/>
      <c r="B475" s="14"/>
      <c r="C475" s="15"/>
      <c r="D475" s="16"/>
      <c r="E475" s="18"/>
      <c r="F475" s="58"/>
      <c r="G475" s="21"/>
      <c r="H475" s="15"/>
    </row>
    <row r="476" s="113" customFormat="true" ht="15" hidden="false" customHeight="false" outlineLevel="0" collapsed="false">
      <c r="A476" s="13"/>
      <c r="B476" s="14"/>
      <c r="C476" s="15"/>
      <c r="D476" s="16"/>
      <c r="E476" s="18"/>
      <c r="F476" s="58"/>
      <c r="G476" s="21"/>
      <c r="H476" s="15"/>
    </row>
    <row r="477" s="36" customFormat="true" ht="15" hidden="false" customHeight="false" outlineLevel="0" collapsed="false">
      <c r="A477" s="13"/>
      <c r="B477" s="14"/>
      <c r="C477" s="15"/>
      <c r="D477" s="16"/>
      <c r="E477" s="18"/>
      <c r="F477" s="58"/>
      <c r="G477" s="21"/>
      <c r="H477" s="118"/>
    </row>
    <row r="478" customFormat="false" ht="15" hidden="false" customHeight="false" outlineLevel="0" collapsed="false">
      <c r="H478" s="19"/>
    </row>
    <row r="479" customFormat="false" ht="15" hidden="false" customHeight="false" outlineLevel="0" collapsed="false">
      <c r="H479" s="19"/>
    </row>
    <row r="480" customFormat="false" ht="15" hidden="false" customHeight="false" outlineLevel="0" collapsed="false">
      <c r="H480" s="19"/>
    </row>
    <row r="481" customFormat="false" ht="15" hidden="false" customHeight="false" outlineLevel="0" collapsed="false">
      <c r="H481" s="19"/>
    </row>
    <row r="482" customFormat="false" ht="15" hidden="false" customHeight="false" outlineLevel="0" collapsed="false">
      <c r="H482" s="19"/>
    </row>
    <row r="483" s="159" customFormat="true" ht="15" hidden="false" customHeight="false" outlineLevel="0" collapsed="false">
      <c r="A483" s="13"/>
      <c r="B483" s="14"/>
      <c r="C483" s="15"/>
      <c r="D483" s="16"/>
      <c r="E483" s="18"/>
      <c r="F483" s="58"/>
      <c r="G483" s="21"/>
      <c r="H483" s="158"/>
    </row>
    <row r="484" customFormat="false" ht="15" hidden="false" customHeight="false" outlineLevel="0" collapsed="false">
      <c r="H484" s="19"/>
    </row>
    <row r="485" customFormat="false" ht="15" hidden="false" customHeight="false" outlineLevel="0" collapsed="false">
      <c r="H485" s="19"/>
    </row>
    <row r="486" customFormat="false" ht="15" hidden="false" customHeight="false" outlineLevel="0" collapsed="false">
      <c r="H486" s="19"/>
    </row>
    <row r="487" customFormat="false" ht="15" hidden="false" customHeight="false" outlineLevel="0" collapsed="false">
      <c r="H487" s="19"/>
    </row>
    <row r="488" customFormat="false" ht="18.75" hidden="false" customHeight="true" outlineLevel="0" collapsed="false">
      <c r="H488" s="19"/>
    </row>
    <row r="489" s="36" customFormat="true" ht="15" hidden="false" customHeight="false" outlineLevel="0" collapsed="false">
      <c r="A489" s="13"/>
      <c r="B489" s="14"/>
      <c r="C489" s="15"/>
      <c r="D489" s="16"/>
      <c r="E489" s="18"/>
      <c r="F489" s="58"/>
      <c r="G489" s="21"/>
      <c r="H489" s="118"/>
    </row>
    <row r="490" s="36" customFormat="true" ht="15" hidden="false" customHeight="false" outlineLevel="0" collapsed="false">
      <c r="A490" s="13"/>
      <c r="B490" s="14"/>
      <c r="C490" s="15"/>
      <c r="D490" s="16"/>
      <c r="E490" s="18"/>
      <c r="F490" s="58"/>
      <c r="G490" s="21"/>
      <c r="H490" s="111"/>
    </row>
    <row r="491" s="36" customFormat="true" ht="15" hidden="false" customHeight="false" outlineLevel="0" collapsed="false">
      <c r="A491" s="13"/>
      <c r="B491" s="14"/>
      <c r="C491" s="15"/>
      <c r="D491" s="16"/>
      <c r="E491" s="18"/>
      <c r="F491" s="58"/>
      <c r="G491" s="21"/>
      <c r="H491" s="19"/>
    </row>
    <row r="492" s="36" customFormat="true" ht="15.75" hidden="false" customHeight="true" outlineLevel="0" collapsed="false">
      <c r="A492" s="13"/>
      <c r="B492" s="14"/>
      <c r="C492" s="15"/>
      <c r="D492" s="16"/>
      <c r="E492" s="18"/>
      <c r="F492" s="58"/>
      <c r="G492" s="21"/>
      <c r="H492" s="118"/>
    </row>
    <row r="493" s="36" customFormat="true" ht="15" hidden="false" customHeight="false" outlineLevel="0" collapsed="false">
      <c r="A493" s="13"/>
      <c r="B493" s="14"/>
      <c r="C493" s="15"/>
      <c r="D493" s="16"/>
      <c r="E493" s="18"/>
      <c r="F493" s="58"/>
      <c r="G493" s="21"/>
      <c r="H493" s="118"/>
    </row>
    <row r="494" s="113" customFormat="true" ht="15" hidden="false" customHeight="false" outlineLevel="0" collapsed="false">
      <c r="A494" s="13"/>
      <c r="B494" s="14"/>
      <c r="C494" s="15"/>
      <c r="D494" s="16"/>
      <c r="E494" s="18"/>
      <c r="F494" s="58"/>
      <c r="G494" s="21"/>
      <c r="H494" s="15"/>
    </row>
    <row r="495" s="113" customFormat="true" ht="15" hidden="false" customHeight="false" outlineLevel="0" collapsed="false">
      <c r="A495" s="13"/>
      <c r="B495" s="14"/>
      <c r="C495" s="15"/>
      <c r="D495" s="16"/>
      <c r="E495" s="18"/>
      <c r="F495" s="58"/>
      <c r="G495" s="21"/>
      <c r="H495" s="15"/>
    </row>
    <row r="496" s="113" customFormat="true" ht="15" hidden="false" customHeight="false" outlineLevel="0" collapsed="false">
      <c r="A496" s="13"/>
      <c r="B496" s="14"/>
      <c r="C496" s="15"/>
      <c r="D496" s="16"/>
      <c r="E496" s="18"/>
      <c r="F496" s="58"/>
      <c r="G496" s="21"/>
      <c r="H496" s="15"/>
    </row>
    <row r="497" s="113" customFormat="true" ht="15" hidden="false" customHeight="false" outlineLevel="0" collapsed="false">
      <c r="A497" s="13"/>
      <c r="B497" s="14"/>
      <c r="C497" s="15"/>
      <c r="D497" s="16"/>
      <c r="E497" s="18"/>
      <c r="F497" s="58"/>
      <c r="G497" s="21"/>
      <c r="H497" s="15"/>
    </row>
    <row r="498" s="36" customFormat="true" ht="15" hidden="false" customHeight="false" outlineLevel="0" collapsed="false">
      <c r="A498" s="13"/>
      <c r="B498" s="14"/>
      <c r="C498" s="15"/>
      <c r="D498" s="16"/>
      <c r="E498" s="18"/>
      <c r="F498" s="58"/>
      <c r="G498" s="21"/>
      <c r="H498" s="118"/>
    </row>
    <row r="499" customFormat="false" ht="15" hidden="false" customHeight="false" outlineLevel="0" collapsed="false">
      <c r="H499" s="19"/>
    </row>
    <row r="500" customFormat="false" ht="15" hidden="false" customHeight="false" outlineLevel="0" collapsed="false">
      <c r="H500" s="19"/>
    </row>
    <row r="501" customFormat="false" ht="15" hidden="false" customHeight="false" outlineLevel="0" collapsed="false">
      <c r="H501" s="19"/>
    </row>
    <row r="502" customFormat="false" ht="15" hidden="false" customHeight="false" outlineLevel="0" collapsed="false">
      <c r="H502" s="19"/>
    </row>
    <row r="503" customFormat="false" ht="15" hidden="false" customHeight="false" outlineLevel="0" collapsed="false">
      <c r="H503" s="19"/>
    </row>
    <row r="504" s="159" customFormat="true" ht="15" hidden="false" customHeight="false" outlineLevel="0" collapsed="false">
      <c r="A504" s="13"/>
      <c r="B504" s="14"/>
      <c r="C504" s="15"/>
      <c r="D504" s="16"/>
      <c r="E504" s="18"/>
      <c r="F504" s="58"/>
      <c r="G504" s="21"/>
      <c r="H504" s="158"/>
    </row>
    <row r="505" customFormat="false" ht="15" hidden="false" customHeight="false" outlineLevel="0" collapsed="false">
      <c r="H505" s="19"/>
    </row>
    <row r="506" customFormat="false" ht="15" hidden="false" customHeight="false" outlineLevel="0" collapsed="false">
      <c r="H506" s="19"/>
    </row>
    <row r="507" customFormat="false" ht="15" hidden="false" customHeight="false" outlineLevel="0" collapsed="false">
      <c r="H507" s="19"/>
    </row>
    <row r="508" customFormat="false" ht="15" hidden="false" customHeight="false" outlineLevel="0" collapsed="false">
      <c r="H508" s="19"/>
    </row>
    <row r="509" customFormat="false" ht="18.75" hidden="false" customHeight="true" outlineLevel="0" collapsed="false">
      <c r="H509" s="19"/>
    </row>
    <row r="510" s="36" customFormat="true" ht="15" hidden="false" customHeight="false" outlineLevel="0" collapsed="false">
      <c r="A510" s="13"/>
      <c r="B510" s="14"/>
      <c r="C510" s="15"/>
      <c r="D510" s="16"/>
      <c r="E510" s="18"/>
      <c r="F510" s="58"/>
      <c r="G510" s="21"/>
      <c r="H510" s="118"/>
    </row>
    <row r="511" s="36" customFormat="true" ht="15" hidden="false" customHeight="false" outlineLevel="0" collapsed="false">
      <c r="A511" s="13"/>
      <c r="B511" s="14"/>
      <c r="C511" s="15"/>
      <c r="D511" s="16"/>
      <c r="E511" s="18"/>
      <c r="F511" s="58"/>
      <c r="G511" s="21"/>
      <c r="H511" s="19" t="s">
        <v>91</v>
      </c>
    </row>
    <row r="512" s="36" customFormat="true" ht="15" hidden="false" customHeight="false" outlineLevel="0" collapsed="false">
      <c r="A512" s="13"/>
      <c r="B512" s="14"/>
      <c r="C512" s="15"/>
      <c r="D512" s="16"/>
      <c r="E512" s="18"/>
      <c r="F512" s="58"/>
      <c r="G512" s="21"/>
      <c r="H512" s="19"/>
    </row>
    <row r="513" s="113" customFormat="true" ht="15" hidden="false" customHeight="false" outlineLevel="0" collapsed="false">
      <c r="A513" s="13"/>
      <c r="B513" s="14"/>
      <c r="C513" s="15"/>
      <c r="D513" s="16"/>
      <c r="E513" s="18"/>
      <c r="F513" s="58"/>
      <c r="G513" s="21"/>
    </row>
    <row r="514" s="113" customFormat="true" ht="15" hidden="false" customHeight="false" outlineLevel="0" collapsed="false">
      <c r="A514" s="13"/>
      <c r="B514" s="14"/>
      <c r="C514" s="15"/>
      <c r="D514" s="16"/>
      <c r="E514" s="18"/>
      <c r="F514" s="58"/>
      <c r="G514" s="21"/>
    </row>
    <row r="515" s="113" customFormat="true" ht="15" hidden="false" customHeight="false" outlineLevel="0" collapsed="false">
      <c r="A515" s="13"/>
      <c r="B515" s="14"/>
      <c r="C515" s="15"/>
      <c r="D515" s="16"/>
      <c r="E515" s="18"/>
      <c r="F515" s="58"/>
      <c r="G515" s="21"/>
      <c r="H515" s="20"/>
      <c r="I515" s="19"/>
      <c r="J515" s="19"/>
    </row>
    <row r="516" s="36" customFormat="true" ht="15.75" hidden="false" customHeight="false" outlineLevel="0" collapsed="false">
      <c r="A516" s="13"/>
      <c r="B516" s="14"/>
      <c r="C516" s="15"/>
      <c r="D516" s="16"/>
      <c r="E516" s="18"/>
      <c r="F516" s="58"/>
      <c r="G516" s="21"/>
      <c r="H516" s="19"/>
    </row>
    <row r="517" customFormat="false" ht="15.75" hidden="false" customHeight="false" outlineLevel="0" collapsed="false">
      <c r="H517" s="181" t="s">
        <v>91</v>
      </c>
    </row>
    <row r="518" customFormat="false" ht="15" hidden="false" customHeight="false" outlineLevel="0" collapsed="false">
      <c r="H518" s="19"/>
    </row>
    <row r="519" customFormat="false" ht="15" hidden="false" customHeight="false" outlineLevel="0" collapsed="false">
      <c r="H519" s="19"/>
    </row>
    <row r="520" customFormat="false" ht="15" hidden="false" customHeight="false" outlineLevel="0" collapsed="false">
      <c r="H520" s="19"/>
    </row>
    <row r="521" s="129" customFormat="true" ht="14.25" hidden="false" customHeight="true" outlineLevel="0" collapsed="false">
      <c r="A521" s="13"/>
      <c r="B521" s="14"/>
      <c r="C521" s="15"/>
      <c r="D521" s="16"/>
      <c r="E521" s="18"/>
      <c r="F521" s="58"/>
      <c r="G521" s="21"/>
    </row>
    <row r="522" s="129" customFormat="true" ht="18" hidden="false" customHeight="true" outlineLevel="0" collapsed="false">
      <c r="A522" s="13"/>
      <c r="B522" s="14"/>
      <c r="C522" s="15"/>
      <c r="D522" s="16"/>
      <c r="E522" s="18"/>
      <c r="F522" s="58"/>
      <c r="G522" s="21"/>
    </row>
    <row r="523" s="129" customFormat="true" ht="15" hidden="false" customHeight="false" outlineLevel="0" collapsed="false">
      <c r="A523" s="13"/>
      <c r="B523" s="14"/>
      <c r="C523" s="15"/>
      <c r="D523" s="16"/>
      <c r="E523" s="18"/>
      <c r="F523" s="58"/>
      <c r="G523" s="21"/>
    </row>
    <row r="524" s="129" customFormat="true" ht="15" hidden="false" customHeight="false" outlineLevel="0" collapsed="false">
      <c r="A524" s="13"/>
      <c r="B524" s="14"/>
      <c r="C524" s="15"/>
      <c r="D524" s="16"/>
      <c r="E524" s="18"/>
      <c r="F524" s="58"/>
      <c r="G524" s="21"/>
    </row>
    <row r="525" s="129" customFormat="true" ht="15" hidden="false" customHeight="false" outlineLevel="0" collapsed="false">
      <c r="A525" s="13"/>
      <c r="B525" s="14"/>
      <c r="C525" s="15"/>
      <c r="D525" s="16"/>
      <c r="E525" s="18"/>
      <c r="F525" s="58"/>
      <c r="G525" s="21"/>
    </row>
    <row r="526" s="140" customFormat="true" ht="15" hidden="false" customHeight="false" outlineLevel="0" collapsed="false">
      <c r="A526" s="13"/>
      <c r="B526" s="14"/>
      <c r="C526" s="15"/>
      <c r="D526" s="16"/>
      <c r="E526" s="18"/>
      <c r="F526" s="58"/>
      <c r="G526" s="21"/>
    </row>
    <row r="527" s="140" customFormat="true" ht="15" hidden="false" customHeight="false" outlineLevel="0" collapsed="false">
      <c r="A527" s="13"/>
      <c r="B527" s="14"/>
      <c r="C527" s="15"/>
      <c r="D527" s="16"/>
      <c r="E527" s="18"/>
      <c r="F527" s="58"/>
      <c r="G527" s="21"/>
    </row>
    <row r="528" s="144" customFormat="true" ht="30" hidden="false" customHeight="true" outlineLevel="0" collapsed="false">
      <c r="A528" s="13"/>
      <c r="B528" s="14"/>
      <c r="C528" s="15"/>
      <c r="D528" s="16"/>
      <c r="E528" s="18"/>
      <c r="F528" s="58"/>
      <c r="G528" s="21"/>
      <c r="H528" s="145" t="s">
        <v>91</v>
      </c>
    </row>
    <row r="529" s="149" customFormat="true" ht="30" hidden="false" customHeight="true" outlineLevel="0" collapsed="false">
      <c r="A529" s="13"/>
      <c r="B529" s="14"/>
      <c r="C529" s="15"/>
      <c r="D529" s="16"/>
      <c r="E529" s="18"/>
      <c r="F529" s="58"/>
      <c r="G529" s="21"/>
      <c r="H529" s="150" t="s">
        <v>91</v>
      </c>
    </row>
    <row r="530" s="149" customFormat="true" ht="30" hidden="false" customHeight="true" outlineLevel="0" collapsed="false">
      <c r="A530" s="13"/>
      <c r="B530" s="14"/>
      <c r="C530" s="15"/>
      <c r="D530" s="16"/>
      <c r="E530" s="18"/>
      <c r="F530" s="58"/>
      <c r="G530" s="21"/>
      <c r="H530" s="150" t="s">
        <v>91</v>
      </c>
    </row>
    <row r="531" s="149" customFormat="true" ht="30" hidden="false" customHeight="true" outlineLevel="0" collapsed="false">
      <c r="A531" s="13"/>
      <c r="B531" s="14"/>
      <c r="C531" s="15"/>
      <c r="D531" s="16"/>
      <c r="E531" s="18"/>
      <c r="F531" s="58"/>
      <c r="G531" s="21"/>
      <c r="H531" s="150" t="s">
        <v>91</v>
      </c>
    </row>
    <row r="532" s="149" customFormat="true" ht="30" hidden="false" customHeight="true" outlineLevel="0" collapsed="false">
      <c r="A532" s="13"/>
      <c r="B532" s="14"/>
      <c r="C532" s="15"/>
      <c r="D532" s="16"/>
      <c r="E532" s="18"/>
      <c r="F532" s="58"/>
      <c r="G532" s="21"/>
      <c r="H532" s="150" t="s">
        <v>91</v>
      </c>
    </row>
    <row r="533" s="149" customFormat="true" ht="30" hidden="false" customHeight="true" outlineLevel="0" collapsed="false">
      <c r="A533" s="13"/>
      <c r="B533" s="14"/>
      <c r="C533" s="15"/>
      <c r="D533" s="16"/>
      <c r="E533" s="18"/>
      <c r="F533" s="58"/>
      <c r="G533" s="21"/>
      <c r="H533" s="150" t="s">
        <v>91</v>
      </c>
    </row>
    <row r="534" s="154" customFormat="true" ht="15.75" hidden="false" customHeight="false" outlineLevel="0" collapsed="false">
      <c r="A534" s="13"/>
      <c r="B534" s="14"/>
      <c r="C534" s="15"/>
      <c r="D534" s="16"/>
      <c r="E534" s="18"/>
      <c r="F534" s="58"/>
      <c r="G534" s="21"/>
    </row>
    <row r="535" s="154" customFormat="true" ht="21.75" hidden="false" customHeight="true" outlineLevel="0" collapsed="false">
      <c r="A535" s="13"/>
      <c r="B535" s="14"/>
      <c r="C535" s="15"/>
      <c r="D535" s="16"/>
      <c r="E535" s="18"/>
      <c r="F535" s="58"/>
      <c r="G535" s="21"/>
      <c r="H535" s="182" t="s">
        <v>91</v>
      </c>
    </row>
    <row r="536" s="170" customFormat="true" ht="15.75" hidden="false" customHeight="false" outlineLevel="0" collapsed="false">
      <c r="A536" s="13"/>
      <c r="B536" s="14"/>
      <c r="C536" s="15"/>
      <c r="D536" s="16"/>
      <c r="E536" s="18"/>
      <c r="F536" s="58"/>
      <c r="G536" s="21"/>
    </row>
    <row r="537" s="154" customFormat="true" ht="22.5" hidden="false" customHeight="true" outlineLevel="0" collapsed="false">
      <c r="A537" s="13"/>
      <c r="B537" s="14"/>
      <c r="C537" s="15"/>
      <c r="D537" s="16"/>
      <c r="E537" s="18"/>
      <c r="F537" s="58"/>
      <c r="G537" s="21"/>
      <c r="H537" s="182" t="s">
        <v>91</v>
      </c>
    </row>
    <row r="538" s="170" customFormat="true" ht="15" hidden="false" customHeight="false" outlineLevel="0" collapsed="false">
      <c r="A538" s="13"/>
      <c r="B538" s="14"/>
      <c r="C538" s="15"/>
      <c r="D538" s="16"/>
      <c r="E538" s="18"/>
      <c r="F538" s="58"/>
      <c r="G538" s="21"/>
    </row>
    <row r="539" s="170" customFormat="true" ht="15.75" hidden="false" customHeight="false" outlineLevel="0" collapsed="false">
      <c r="A539" s="13"/>
      <c r="B539" s="14"/>
      <c r="C539" s="15"/>
      <c r="D539" s="16"/>
      <c r="E539" s="18"/>
      <c r="F539" s="58"/>
      <c r="G539" s="21"/>
    </row>
    <row r="540" s="154" customFormat="true" ht="25.5" hidden="false" customHeight="true" outlineLevel="0" collapsed="false">
      <c r="A540" s="13"/>
      <c r="B540" s="14"/>
      <c r="C540" s="15"/>
      <c r="D540" s="16"/>
      <c r="E540" s="18"/>
      <c r="F540" s="58"/>
      <c r="G540" s="21"/>
      <c r="H540" s="182" t="s">
        <v>91</v>
      </c>
    </row>
    <row r="542" s="170" customFormat="true" ht="15" hidden="false" customHeight="false" outlineLevel="0" collapsed="false">
      <c r="A542" s="13"/>
      <c r="B542" s="14"/>
      <c r="C542" s="15"/>
      <c r="D542" s="16"/>
      <c r="E542" s="18"/>
      <c r="F542" s="58"/>
      <c r="G542" s="21"/>
    </row>
    <row r="549" customFormat="false" ht="15" hidden="false" customHeight="false" outlineLevel="0" collapsed="false">
      <c r="H549" s="19"/>
    </row>
    <row r="550" customFormat="false" ht="15" hidden="false" customHeight="false" outlineLevel="0" collapsed="false">
      <c r="H550" s="19"/>
    </row>
    <row r="551" customFormat="false" ht="15" hidden="false" customHeight="false" outlineLevel="0" collapsed="false">
      <c r="H551" s="19"/>
    </row>
    <row r="552" customFormat="false" ht="15" hidden="false" customHeight="false" outlineLevel="0" collapsed="false">
      <c r="H552" s="19"/>
    </row>
    <row r="553" customFormat="false" ht="15" hidden="false" customHeight="false" outlineLevel="0" collapsed="false">
      <c r="H553" s="19"/>
    </row>
    <row r="554" customFormat="false" ht="15" hidden="false" customHeight="false" outlineLevel="0" collapsed="false">
      <c r="H554" s="19"/>
    </row>
    <row r="555" customFormat="false" ht="15" hidden="false" customHeight="false" outlineLevel="0" collapsed="false">
      <c r="H555" s="19"/>
    </row>
    <row r="556" customFormat="false" ht="15" hidden="false" customHeight="false" outlineLevel="0" collapsed="false">
      <c r="H556" s="19"/>
    </row>
    <row r="557" customFormat="false" ht="15" hidden="false" customHeight="false" outlineLevel="0" collapsed="false">
      <c r="H557" s="19"/>
    </row>
    <row r="558" customFormat="false" ht="15" hidden="false" customHeight="false" outlineLevel="0" collapsed="false">
      <c r="H558" s="19"/>
    </row>
    <row r="559" customFormat="false" ht="15" hidden="false" customHeight="false" outlineLevel="0" collapsed="false">
      <c r="H559" s="19"/>
    </row>
    <row r="560" customFormat="false" ht="15" hidden="false" customHeight="false" outlineLevel="0" collapsed="false">
      <c r="H560" s="19"/>
    </row>
    <row r="561" customFormat="false" ht="15" hidden="false" customHeight="false" outlineLevel="0" collapsed="false">
      <c r="H561" s="19"/>
    </row>
    <row r="562" customFormat="false" ht="15" hidden="false" customHeight="false" outlineLevel="0" collapsed="false">
      <c r="H562" s="19"/>
    </row>
    <row r="563" customFormat="false" ht="15" hidden="false" customHeight="false" outlineLevel="0" collapsed="false">
      <c r="H563" s="19"/>
    </row>
    <row r="564" customFormat="false" ht="15" hidden="false" customHeight="false" outlineLevel="0" collapsed="false">
      <c r="H564" s="19"/>
    </row>
    <row r="565" customFormat="false" ht="15" hidden="false" customHeight="false" outlineLevel="0" collapsed="false">
      <c r="H565" s="19"/>
    </row>
    <row r="566" customFormat="false" ht="15" hidden="false" customHeight="false" outlineLevel="0" collapsed="false">
      <c r="H566" s="19"/>
    </row>
    <row r="567" customFormat="false" ht="15" hidden="false" customHeight="false" outlineLevel="0" collapsed="false">
      <c r="H567" s="19"/>
    </row>
    <row r="568" customFormat="false" ht="15" hidden="false" customHeight="false" outlineLevel="0" collapsed="false">
      <c r="H568" s="19"/>
    </row>
    <row r="570" customFormat="false" ht="12" hidden="false" customHeight="true" outlineLevel="0" collapsed="false"/>
    <row r="571" customFormat="false" ht="12" hidden="false" customHeight="true" outlineLevel="0" collapsed="false"/>
    <row r="572" s="49" customFormat="true" ht="15" hidden="false" customHeight="false" outlineLevel="0" collapsed="false">
      <c r="A572" s="13"/>
      <c r="B572" s="14"/>
      <c r="C572" s="15"/>
      <c r="D572" s="16"/>
      <c r="E572" s="18"/>
      <c r="F572" s="58"/>
      <c r="G572" s="21"/>
      <c r="H572" s="54"/>
    </row>
    <row r="573" s="49" customFormat="true" ht="15" hidden="false" customHeight="false" outlineLevel="0" collapsed="false">
      <c r="A573" s="13"/>
      <c r="B573" s="14"/>
      <c r="C573" s="15"/>
      <c r="D573" s="16"/>
      <c r="E573" s="18"/>
      <c r="F573" s="58"/>
      <c r="G573" s="21"/>
      <c r="H573" s="54"/>
    </row>
    <row r="574" s="49" customFormat="true" ht="15" hidden="false" customHeight="false" outlineLevel="0" collapsed="false">
      <c r="A574" s="13"/>
      <c r="B574" s="14"/>
      <c r="C574" s="15"/>
      <c r="D574" s="16"/>
      <c r="E574" s="18"/>
      <c r="F574" s="58"/>
      <c r="G574" s="21"/>
      <c r="H574" s="54"/>
    </row>
    <row r="575" s="49" customFormat="true" ht="15" hidden="false" customHeight="false" outlineLevel="0" collapsed="false">
      <c r="A575" s="13"/>
      <c r="B575" s="14"/>
      <c r="C575" s="15"/>
      <c r="D575" s="16"/>
      <c r="E575" s="18"/>
      <c r="F575" s="58"/>
      <c r="G575" s="21"/>
      <c r="H575" s="54"/>
    </row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5.25" hidden="false" customHeight="true" outlineLevel="0" collapsed="false"/>
    <row r="579" customFormat="false" ht="15.75" hidden="false" customHeight="true" outlineLevel="0" collapsed="false">
      <c r="H579" s="55"/>
    </row>
    <row r="580" customFormat="false" ht="15" hidden="false" customHeight="true" outlineLevel="0" collapsed="false"/>
    <row r="581" customFormat="false" ht="15" hidden="false" customHeight="false" outlineLevel="0" collapsed="false">
      <c r="H581" s="57"/>
    </row>
    <row r="582" customFormat="false" ht="15" hidden="false" customHeight="false" outlineLevel="0" collapsed="false">
      <c r="H582" s="57"/>
    </row>
  </sheetData>
  <sheetProtection sheet="true" password="c402"/>
  <mergeCells count="3">
    <mergeCell ref="B2:G2"/>
    <mergeCell ref="B4:G4"/>
    <mergeCell ref="B247:D247"/>
  </mergeCells>
  <printOptions headings="false" gridLines="false" gridLinesSet="true" horizontalCentered="false" verticalCentered="false"/>
  <pageMargins left="0.747916666666667" right="0.747916666666667" top="1.575" bottom="1.181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&amp;K000000NARUČITELJ:
GRAD BAKAR, Primorje 39, Bakar&amp;C&amp;"Arial,Bold"&amp;8&amp;K000000PROCJENA&amp;"Arial,Regular"&amp;10 &amp;R&amp;"Arial Narrow,Regular"&amp;8&amp;K000000OBNOVA PROČELJA GRAĐEVINE
 JAVNE NAMJENE - DOM KULTURE KRASICA 
na k.č. 991/1, k.o. Krasica
&amp;"Arial,Bold"TROŠKOVNIK GRAĐEVINSKO-OBRTNIČKIH RADOVA</oddHeader>
    <oddFooter>&amp;L&amp;"Arial Narrow,Regular"&amp;8&amp;K000000¨ART DESIGN ¨ d.o.o. Rijeka,
 S.V.Čiče 12&amp;C&amp;"Arial,Bold"&amp;8&amp;K000000GLAVNI PROJEKT 04/17&amp;R&amp;"Arial Narrow,Regular"&amp;12&amp;K000000&amp;P</oddFooter>
  </headerFooter>
  <rowBreaks count="11" manualBreakCount="11">
    <brk id="23" man="true" max="16383" min="0"/>
    <brk id="52" man="true" max="16383" min="0"/>
    <brk id="74" man="true" max="16383" min="0"/>
    <brk id="142" man="true" max="16383" min="0"/>
    <brk id="165" man="true" max="16383" min="0"/>
    <brk id="175" man="true" max="16383" min="0"/>
    <brk id="190" man="true" max="16383" min="0"/>
    <brk id="213" man="true" max="16383" min="0"/>
    <brk id="235" man="true" max="16383" min="0"/>
    <brk id="518" man="true" max="16383" min="0"/>
    <brk id="5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0:57:56Z</dcterms:created>
  <dc:creator>Davor Kraljevic</dc:creator>
  <dc:description/>
  <dc:language>en-US</dc:language>
  <cp:lastModifiedBy>Davor Kraljevic</cp:lastModifiedBy>
  <cp:lastPrinted>2017-03-23T11:04:47Z</cp:lastPrinted>
  <dcterms:modified xsi:type="dcterms:W3CDTF">2017-03-23T11:05:38Z</dcterms:modified>
  <cp:revision>0</cp:revision>
  <dc:subject/>
  <dc:title/>
</cp:coreProperties>
</file>